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MAQ PROJECTS" sheetId="1" state="visible" r:id="rId2"/>
  </sheets>
  <definedNames>
    <definedName function="false" hidden="false" localSheetId="0" name="_xlnm.Print_Titles" vbProcedure="false">'CMAQ PROJECTS'!$1:$1</definedName>
    <definedName function="false" hidden="true" localSheetId="0" name="_xlnm._FilterDatabase" vbProcedure="false">'CMAQ PROJECTS'!$A$1:$Z$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9" uniqueCount="194">
  <si>
    <t xml:space="preserve">MODIFICATION OR AMENDMENT</t>
  </si>
  <si>
    <t xml:space="preserve">STIP ADMINISTRATIVE MODIFICATION OR AMENDMENT NUMBER</t>
  </si>
  <si>
    <t xml:space="preserve">APPROVAL DATE</t>
  </si>
  <si>
    <t xml:space="preserve">COMMENTS</t>
  </si>
  <si>
    <t xml:space="preserve">FUND
PREFIX</t>
  </si>
  <si>
    <t xml:space="preserve">FEDERAL PROJECT
NUMBER</t>
  </si>
  <si>
    <t xml:space="preserve">STIP
Project
ID</t>
  </si>
  <si>
    <t xml:space="preserve">Item
No.</t>
  </si>
  <si>
    <t xml:space="preserve">County</t>
  </si>
  <si>
    <t xml:space="preserve">Applicant
Name</t>
  </si>
  <si>
    <t xml:space="preserve">Project Title</t>
  </si>
  <si>
    <t xml:space="preserve">Project Description</t>
  </si>
  <si>
    <t xml:space="preserve">Phase</t>
  </si>
  <si>
    <t xml:space="preserve">Total Federal Funds Awarded</t>
  </si>
  <si>
    <t xml:space="preserve">Funds for 
Project Management
 Costs</t>
  </si>
  <si>
    <t xml:space="preserve">Total Federal Cost</t>
  </si>
  <si>
    <t xml:space="preserve">Amount
of Match</t>
  </si>
  <si>
    <t xml:space="preserve">Total Project/Phase Cost</t>
  </si>
  <si>
    <t xml:space="preserve">Status of
Federal Funds</t>
  </si>
  <si>
    <t xml:space="preserve">Phase Obligated</t>
  </si>
  <si>
    <t xml:space="preserve">Current Amount of
Federal Funds Obligated</t>
  </si>
  <si>
    <t xml:space="preserve">Current Advance Construct (AC) Amount of Federal Funds</t>
  </si>
  <si>
    <t xml:space="preserve">Total Phase Cost:
Current Federal Funds 
Plus Current AC</t>
  </si>
  <si>
    <t xml:space="preserve">Fiscal Year of Initial
Programming of Federal 
Funds </t>
  </si>
  <si>
    <t xml:space="preserve">Fiscal Year Quarter of Initial
Programming of Federal 
Funds </t>
  </si>
  <si>
    <t xml:space="preserve">Name of 
Local Public Agency</t>
  </si>
  <si>
    <t xml:space="preserve">Boone</t>
  </si>
  <si>
    <t xml:space="preserve">KYTC</t>
  </si>
  <si>
    <t xml:space="preserve">Construct an Additional US 42 Left Turn Lane to Northbound Mall Road</t>
  </si>
  <si>
    <t xml:space="preserve">Construct an additional US 42 left turn lane to Northbound Mall Road</t>
  </si>
  <si>
    <t xml:space="preserve">ADMINISTRATIVE
MODIFICATION</t>
  </si>
  <si>
    <t xml:space="preserve">2010.224</t>
  </si>
  <si>
    <t xml:space="preserve">TIP Amendment #10. Add project.  NEW</t>
  </si>
  <si>
    <t xml:space="preserve">6-318</t>
  </si>
  <si>
    <t xml:space="preserve">KY 237-7.921</t>
  </si>
  <si>
    <t xml:space="preserve">Construct the Limaburg Access and sidewalk from intersection of Gateway Blvd and KY 237 to existing Limaburg Road, near MP 2.10.</t>
  </si>
  <si>
    <t xml:space="preserve">C</t>
  </si>
  <si>
    <t xml:space="preserve">2010.188</t>
  </si>
  <si>
    <t xml:space="preserve">OKI Amendment #8. Add project to STIP. Toll Credits as match.  New</t>
  </si>
  <si>
    <t xml:space="preserve">CM</t>
  </si>
  <si>
    <t xml:space="preserve">6-3700</t>
  </si>
  <si>
    <t xml:space="preserve">US 42 at Mall Road</t>
  </si>
  <si>
    <t xml:space="preserve">Construct a left turn lane from US 42 to NB Mall Road. </t>
  </si>
  <si>
    <t xml:space="preserve">R</t>
  </si>
  <si>
    <t xml:space="preserve">Obligated</t>
  </si>
  <si>
    <t xml:space="preserve">4th Quarter</t>
  </si>
  <si>
    <t xml:space="preserve">U</t>
  </si>
  <si>
    <t xml:space="preserve">2010.247</t>
  </si>
  <si>
    <t xml:space="preserve">OKI Amendment #11. Add project to STIP. New</t>
  </si>
  <si>
    <t xml:space="preserve">6-3700.01</t>
  </si>
  <si>
    <t xml:space="preserve">US 42 at Mall Road Phase II</t>
  </si>
  <si>
    <t xml:space="preserve">Boone,
Campbell,
Kenton</t>
  </si>
  <si>
    <t xml:space="preserve">OKI</t>
  </si>
  <si>
    <t xml:space="preserve">FY 2010 Regional Clean Air Program</t>
  </si>
  <si>
    <t xml:space="preserve">Public outreach campaign to improve the quality of air in the Greater Cincinnati and Northern Kentucky area by continuing to educate the general public, businesses, and the media about smog (ozone and particulate matter pollution), their contributions to it, and the voluntary measures they can take to help reduce smog formation.</t>
  </si>
  <si>
    <t xml:space="preserve">Boyd</t>
  </si>
  <si>
    <t xml:space="preserve">Boyd County Park and Ride Expansion</t>
  </si>
  <si>
    <t xml:space="preserve">Provide up to 20 additional parking spaces at an existing park and ride facility as well as lighting and striping. Work will occur at an existing facility at the northwest corner of the intersection of KY-3 and US-23.</t>
  </si>
  <si>
    <t xml:space="preserve">6-3701</t>
  </si>
  <si>
    <t xml:space="preserve">Campbell</t>
  </si>
  <si>
    <t xml:space="preserve">City of Newport</t>
  </si>
  <si>
    <t xml:space="preserve">Newport Riverfront Commons Bicycle/Pedestrian Corridor</t>
  </si>
  <si>
    <t xml:space="preserve">Construct a bike path along the Newport Riverfront between the Taylor Southgate Bridge and the L &amp; N Pedestrian Bridge linking Newport and Cincinnati and is adjacent to the Newport on the Levee Entertainment site.</t>
  </si>
  <si>
    <t xml:space="preserve">All</t>
  </si>
  <si>
    <t xml:space="preserve">TIP Amendment #10. Add C         Phase.  NEW</t>
  </si>
  <si>
    <t xml:space="preserve">Newport Riverfront Commons </t>
  </si>
  <si>
    <t xml:space="preserve">Construct a bicycle/pedestrian corridor along the Newport riverfront between Taylor Southgate and L&amp;N pedestrian bridges.</t>
  </si>
  <si>
    <t xml:space="preserve">PE</t>
  </si>
  <si>
    <t xml:space="preserve">1st Quarter</t>
  </si>
  <si>
    <t xml:space="preserve">2-3700</t>
  </si>
  <si>
    <t xml:space="preserve">Christian</t>
  </si>
  <si>
    <t xml:space="preserve">Hopkinsville-Christian County Planning Commission</t>
  </si>
  <si>
    <t xml:space="preserve">North Drive/ Glass Avenue Traffic Congestion Improvement Project</t>
  </si>
  <si>
    <t xml:space="preserve">Construction of left-hand turning lanes</t>
  </si>
  <si>
    <t xml:space="preserve">Fayette</t>
  </si>
  <si>
    <t xml:space="preserve">LexTran/Art in Motion, Inc.</t>
  </si>
  <si>
    <t xml:space="preserve">LexTran/Art in Motion "smART" shelter project</t>
  </si>
  <si>
    <t xml:space="preserve">Construct up to 8 transit shelters to accommodate art displays and GPS technology; design</t>
  </si>
  <si>
    <t xml:space="preserve">LFUCG</t>
  </si>
  <si>
    <t xml:space="preserve">Southland Drive Bike/Pedestrian Improvements</t>
  </si>
  <si>
    <t xml:space="preserve">Construct one mile of bike lanes along Southland Drive from Rosemont Garden to Nicholasville Road</t>
  </si>
  <si>
    <t xml:space="preserve">7-3700</t>
  </si>
  <si>
    <t xml:space="preserve">Fiber Optic Cable</t>
  </si>
  <si>
    <t xml:space="preserve">Installation of fiber optic cable along US 68 from downtown Lexington to Man O' War; US 60 from downtown Lexington to Parkers Mill Road; US 421 from downtown Lexington to KY 1978, purchase computer equipment, consultant and training services</t>
  </si>
  <si>
    <t xml:space="preserve">3rd Quarter</t>
  </si>
  <si>
    <t xml:space="preserve">7-3701</t>
  </si>
  <si>
    <t xml:space="preserve">University of Kentucky</t>
  </si>
  <si>
    <t xml:space="preserve">University Drive Bike Lane Extension</t>
  </si>
  <si>
    <t xml:space="preserve">Construction of bike lane and engineering costs</t>
  </si>
  <si>
    <t xml:space="preserve">D</t>
  </si>
  <si>
    <t xml:space="preserve">2010.230</t>
  </si>
  <si>
    <t xml:space="preserve">TIP AMENDMENT #2. ADD C PHASE.  NEW</t>
  </si>
  <si>
    <t xml:space="preserve">7-3702</t>
  </si>
  <si>
    <t xml:space="preserve">LFUCG-Division of Community Development</t>
  </si>
  <si>
    <t xml:space="preserve">Town Branch Trail Crossing</t>
  </si>
  <si>
    <t xml:space="preserve">Installation of trail from New Circle Road to McConnell Springs Park crossing Old Frankfort Pike</t>
  </si>
  <si>
    <t xml:space="preserve">TIP AMENDMENT #2. BREAK DOWN INTO D AND C PHASES. MOD</t>
  </si>
  <si>
    <t xml:space="preserve">Loudon Avenue Sidewalk Project</t>
  </si>
  <si>
    <t xml:space="preserve">Construct 4,000 feet of a 5 foot wide sidewalk on the south side of Loudon Avenue from Newtown Pike to Russell Cave Road.</t>
  </si>
  <si>
    <t xml:space="preserve">LexTran </t>
  </si>
  <si>
    <t xml:space="preserve">Electronic fare-payment systems and Smart Cards</t>
  </si>
  <si>
    <t xml:space="preserve">Provide funding for LexTran Electronic Fare Payment Systems and Smart Cards</t>
  </si>
  <si>
    <t xml:space="preserve">Fayette
Jefferson</t>
  </si>
  <si>
    <t xml:space="preserve">Jessamine County</t>
  </si>
  <si>
    <t xml:space="preserve">The "Gen-Set Revolution" Project</t>
  </si>
  <si>
    <t xml:space="preserve">Purchase of "Gen-Set" Locomotive</t>
  </si>
  <si>
    <t xml:space="preserve">5-3701</t>
  </si>
  <si>
    <t xml:space="preserve">Jefferson</t>
  </si>
  <si>
    <t xml:space="preserve">Lou Metro</t>
  </si>
  <si>
    <t xml:space="preserve">Metro-wide Traffic Signal Synchronization - Phase 1</t>
  </si>
  <si>
    <t xml:space="preserve">Provide communications to approximately 106 traffic signals along critical suburban corridors throughout the metro area</t>
  </si>
  <si>
    <t xml:space="preserve">N</t>
  </si>
  <si>
    <t xml:space="preserve">Louisville Metro</t>
  </si>
  <si>
    <t xml:space="preserve">5-469</t>
  </si>
  <si>
    <t xml:space="preserve">Northeast Louisville Loop Multi-Use Path</t>
  </si>
  <si>
    <t xml:space="preserve">Construct a shared-use path along US 60 (Shelbyville Road) from Old Shelbyville Road to North English Station Road and from English Station Way to North Beckley Station Road.</t>
  </si>
  <si>
    <t xml:space="preserve">2010.127</t>
  </si>
  <si>
    <t xml:space="preserve">KIPDA Mod #10.  KIPDA ID 1794. Add Design Phase to STIP.  New</t>
  </si>
  <si>
    <t xml:space="preserve">Construct a shared-use path along US 60 (Shelbyville Road) from Old Shelbyville Road to North English Station Road and from English Station Way to North Beckley Station Road. </t>
  </si>
  <si>
    <t xml:space="preserve">2010.111</t>
  </si>
  <si>
    <t xml:space="preserve">KIPDA Mod #9.  KIPDA ID 1794. Add C Phase to STIP.  New</t>
  </si>
  <si>
    <t xml:space="preserve">3001410
Mod #1</t>
  </si>
  <si>
    <t xml:space="preserve">5-3700</t>
  </si>
  <si>
    <t xml:space="preserve">Bicycle &amp; Pedestrian Education, Encouragement, Enforcement &amp; Evaluation 2010</t>
  </si>
  <si>
    <t xml:space="preserve">To increase awareness of motorists to bicyclists and pedestrians.  Teach cyclists and motorists to share the traveling environment safely.  Ensure that police, planners and engineers understand the rights of cyclists/pedestrians.  Educate children on safe walking and bicycling practices, to walk and bicycle defensively, to anticipate dangerous situations and react appropriately.  The promotional portion will be used to increase bike ridership by a broad range of residents for fun, fitness, and transportation.</t>
  </si>
  <si>
    <t xml:space="preserve">2010.107</t>
  </si>
  <si>
    <r>
      <rPr>
        <b val="true"/>
        <sz val="10"/>
        <rFont val="Arial"/>
        <family val="2"/>
      </rPr>
      <t xml:space="preserve">TIP MOD #8. KIPDA ID #1825. Add TO STIP.
</t>
    </r>
    <r>
      <rPr>
        <b val="true"/>
        <sz val="10"/>
        <color rgb="FFFF0000"/>
        <rFont val="Arial"/>
        <family val="2"/>
      </rPr>
      <t xml:space="preserve">Also included on the Transit spreadsheet for STIP</t>
    </r>
  </si>
  <si>
    <t xml:space="preserve">5-3702</t>
  </si>
  <si>
    <t xml:space="preserve">TARC</t>
  </si>
  <si>
    <t xml:space="preserve">TARC High Capacity Corridors</t>
  </si>
  <si>
    <t xml:space="preserve">Add TARC service along two high capacity corridors:  Broadway - Bardstown Road - Taylorsville Road Corridor and the Preston Highway-Dixie Highway Corridor.</t>
  </si>
  <si>
    <t xml:space="preserve">Bicycle Parking &amp; Intermodal Transit Facility</t>
  </si>
  <si>
    <t xml:space="preserve">Construction of a new inter-modal transit station at the NW corner of W. Jefferson Street and S. 4th Street</t>
  </si>
  <si>
    <t xml:space="preserve">Bicycle Facility Improvements - Striping, Signage &amp; Signalization 2010</t>
  </si>
  <si>
    <t xml:space="preserve">Provide signage for the expanding bicycle facility network and enhance the safety of existing roadways by installing shared-lane markings and other bike/ped signage and markings.  The project will also retrofit existing roadways without changing the curb to curb width.</t>
  </si>
  <si>
    <t xml:space="preserve">Bicycle Sharing System</t>
  </si>
  <si>
    <t xml:space="preserve">Pilot system for the installation of four bike kiosks to be located at: (1) SW corner of W. Jefferson St and S. 8th St. (2) SE corner of W. Liberty St. and S. 6th. St. (3) NW corner of W. Muhammad Ali Blvd and S. 5th St. and (4) SE corner of E. Gray St. and S. Preston St.</t>
  </si>
  <si>
    <t xml:space="preserve">Hybrid Fleet Vehicles 2010</t>
  </si>
  <si>
    <t xml:space="preserve">Purchase 25 Ford Escape Hybrids</t>
  </si>
  <si>
    <t xml:space="preserve">U of L</t>
  </si>
  <si>
    <t xml:space="preserve">University of Louisville - Campus Bikeway &amp; Safety Improvement</t>
  </si>
  <si>
    <t xml:space="preserve">Completion of the U of L Master Plan for campus biking/walking improvements along: (1) Lee Street from the CSX railroad line to Third Street (2) Third Street from Lee Street to Cardinal Blvd. (3) Cardinal Blvd. from CSX railroad line to Floyd Street (4) Floyd Street from Cardinal Blvd. to Cardinal Stadium (5) Eastern Pkwy from Floyd Street to Second Street</t>
  </si>
  <si>
    <t xml:space="preserve">2010.095</t>
  </si>
  <si>
    <t xml:space="preserve">KIPDA TIP AMENDMENT #1.  KIPDA ID 1800. SHOW PROJECT WITH D AND C PHASES.  MOD</t>
  </si>
  <si>
    <t xml:space="preserve">3001414
Mod #1</t>
  </si>
  <si>
    <t xml:space="preserve">5-3705</t>
  </si>
  <si>
    <t xml:space="preserve">2nd Quarter</t>
  </si>
  <si>
    <t xml:space="preserve">University of Louisville</t>
  </si>
  <si>
    <t xml:space="preserve">KIPDA TIP Mod #2-revised.  KIPDA ID 1513. Add project.   NEW</t>
  </si>
  <si>
    <t xml:space="preserve">Bicycle Priority Corridor</t>
  </si>
  <si>
    <t xml:space="preserve">Improvements for bicycling on River Road between Zorn Avenue and Blankenbaker Lane.</t>
  </si>
  <si>
    <t xml:space="preserve">KIPDA TIP Mod #2-revised.  KIPDA ID 1513. Add FY 2011 ROW funds to TIP. Add to STIP.   NEW</t>
  </si>
  <si>
    <t xml:space="preserve">KIPDA TIP Mod #2-revised.  KIPDA ID 1513. Move U Phase to FY 2011.Add project to STIP.   NEW</t>
  </si>
  <si>
    <t xml:space="preserve">KIPDA TIP Mod #2-revised.  KIPDA ID 1513. Decrease C Phase in TIP. Add project to STIP.   NEW</t>
  </si>
  <si>
    <t xml:space="preserve">KIPDA TIP Mod #2-revised.  KIPDA ID 1578. Add project.   NEW</t>
  </si>
  <si>
    <t xml:space="preserve">UPS Biodiesel Initiative</t>
  </si>
  <si>
    <t xml:space="preserve">Purchase of a 30,000 gallon diesel tank, 5,000 gallon biodiesel tank, inline blending apparatus, and inventory control mechanism/fuel management system at UPS Worldport location.  </t>
  </si>
  <si>
    <t xml:space="preserve">Jefferson
Bullitt
Oldham</t>
  </si>
  <si>
    <t xml:space="preserve">Kentuckiana Air Education</t>
  </si>
  <si>
    <t xml:space="preserve">Information/outreach campaign to educate public about air quality issues and encourage the public to make air-friendly choices.</t>
  </si>
  <si>
    <t xml:space="preserve">Kenton</t>
  </si>
  <si>
    <t xml:space="preserve">TANK</t>
  </si>
  <si>
    <t xml:space="preserve">Fixed-Route Replacement Buses</t>
  </si>
  <si>
    <t xml:space="preserve">Purchase five (5) full size, fixed route replacement buses.  The buses are 40 foot, low-floor buses equipped with bike racks, security cameras and wheel chair lifts.</t>
  </si>
  <si>
    <t xml:space="preserve">6-3703</t>
  </si>
  <si>
    <t xml:space="preserve">Additional lane on 4th Street west of Philadelphia Street</t>
  </si>
  <si>
    <t xml:space="preserve">Construct an additional lane on KY 8 (4th Street) west of Philadelphia Street.</t>
  </si>
  <si>
    <t xml:space="preserve">N/A</t>
  </si>
  <si>
    <t xml:space="preserve">2010.222</t>
  </si>
  <si>
    <t xml:space="preserve">TIP MOD #12. Add Phase to STIP.  NEW</t>
  </si>
  <si>
    <t xml:space="preserve">6-3704</t>
  </si>
  <si>
    <t xml:space="preserve">Main Street Realignment at Pike Street and Traffic Signal Removal</t>
  </si>
  <si>
    <t xml:space="preserve">Reconstruct the intersection of Pike Street and Main Street (US 25 Corridor).</t>
  </si>
  <si>
    <t xml:space="preserve">2010.170</t>
  </si>
  <si>
    <t xml:space="preserve">TIP Amendment #6. Add phase to STIP.  New</t>
  </si>
  <si>
    <t xml:space="preserve">TIP Amendment #10. Revise C Phase amount and date.  MOD.</t>
  </si>
  <si>
    <t xml:space="preserve">Main Street (US 25)</t>
  </si>
  <si>
    <t xml:space="preserve">Elimination of a traffic signal by realigning an intersection on US 25 (Main Street) at Pike Street allowing free flow traffic in Covington.</t>
  </si>
  <si>
    <t xml:space="preserve">TIP Amendment #6. Add to STIP.  New</t>
  </si>
  <si>
    <t xml:space="preserve">Dudley Road</t>
  </si>
  <si>
    <t xml:space="preserve">Install drainage, streetlights, sidewalks, and a bicycle path along Dudley Road</t>
  </si>
  <si>
    <t xml:space="preserve">5-468</t>
  </si>
  <si>
    <t xml:space="preserve">Oldham</t>
  </si>
  <si>
    <t xml:space="preserve">Oldham County Planning and Development Services</t>
  </si>
  <si>
    <t xml:space="preserve">The Park and Ride at Apple Patch</t>
  </si>
  <si>
    <t xml:space="preserve">Construction of a park and ride facility including a parking lot, shelter, playground, bike lockers, walkways, and a 1000' access road located on Apple Patch Way off of KY-329 near I-71 Exit 14 in Crestwood.</t>
  </si>
  <si>
    <t xml:space="preserve">KIPDA Mod #2-Revised. KIPDA ID 1826. Changes to TIP: Move FY 2010 D Phase to FY 2011, Move C Phase to FY 2012.</t>
  </si>
  <si>
    <t xml:space="preserve">3001407
Mod #1</t>
  </si>
  <si>
    <t xml:space="preserve">Oldham County</t>
  </si>
  <si>
    <t xml:space="preserve">Added R Phase per FY 2011-2015 TIP.</t>
  </si>
  <si>
    <t xml:space="preserve">KIPDA Mod #2-Revised. KIPDA ID 1503. Add to STIP.Changes to TIP: Move FY 2010 D Phase to FY 2011, Move C Phase to FY 2012.</t>
  </si>
  <si>
    <t xml:space="preserve">Implementation of Walkable Community Workshops</t>
  </si>
  <si>
    <t xml:space="preserve">Implementation of improvements identified by the Walkable Community Workshop in Oldham County</t>
  </si>
  <si>
    <t xml:space="preserve">KIPDA Mod #2-Revised. KIPDA ID 1503. Changes to TIP: Move FY 2010 D Phase to FY 2011, Move C Phase to FY 2012.</t>
  </si>
</sst>
</file>

<file path=xl/styles.xml><?xml version="1.0" encoding="utf-8"?>
<styleSheet xmlns="http://schemas.openxmlformats.org/spreadsheetml/2006/main">
  <numFmts count="8">
    <numFmt numFmtId="164" formatCode="General"/>
    <numFmt numFmtId="165" formatCode="_(* #,##0.00_);_(* \(#,##0.00\);_(* \-??_);_(@_)"/>
    <numFmt numFmtId="166" formatCode="_(\$* #,##0.00_);_(\$* \(#,##0.00\);_(\$* \-??_);_(@_)"/>
    <numFmt numFmtId="167" formatCode="@"/>
    <numFmt numFmtId="168" formatCode="\$#,##0.00"/>
    <numFmt numFmtId="169" formatCode="#,##0"/>
    <numFmt numFmtId="170" formatCode="\$#,##0"/>
    <numFmt numFmtId="171" formatCode="[$-409]m/d/yyyy"/>
  </numFmts>
  <fonts count="11">
    <font>
      <sz val="11"/>
      <color rgb="FF000000"/>
      <name val="Calibri"/>
      <family val="2"/>
    </font>
    <font>
      <sz val="10"/>
      <name val="Arial"/>
      <family val="0"/>
    </font>
    <font>
      <sz val="10"/>
      <name val="Arial"/>
      <family val="0"/>
    </font>
    <font>
      <sz val="10"/>
      <name val="Arial"/>
      <family val="0"/>
    </font>
    <font>
      <sz val="10"/>
      <name val="Arial"/>
      <family val="2"/>
    </font>
    <font>
      <b val="true"/>
      <u val="single"/>
      <sz val="9"/>
      <name val="Arial"/>
      <family val="2"/>
    </font>
    <font>
      <b val="true"/>
      <u val="single"/>
      <sz val="10"/>
      <name val="Arial"/>
      <family val="2"/>
    </font>
    <font>
      <b val="true"/>
      <sz val="10"/>
      <color rgb="FF000000"/>
      <name val="Arial"/>
      <family val="2"/>
    </font>
    <font>
      <b val="true"/>
      <sz val="10"/>
      <name val="Arial"/>
      <family val="2"/>
    </font>
    <font>
      <b val="true"/>
      <sz val="11"/>
      <color rgb="FF000000"/>
      <name val="Calibri"/>
      <family val="2"/>
    </font>
    <font>
      <b val="true"/>
      <sz val="10"/>
      <color rgb="FFFF0000"/>
      <name val="Arial"/>
      <family val="2"/>
    </font>
  </fonts>
  <fills count="4">
    <fill>
      <patternFill patternType="none"/>
    </fill>
    <fill>
      <patternFill patternType="gray125"/>
    </fill>
    <fill>
      <patternFill patternType="solid">
        <fgColor rgb="FF969696"/>
        <bgColor rgb="FF808080"/>
      </patternFill>
    </fill>
    <fill>
      <patternFill patternType="solid">
        <fgColor rgb="FFFFCC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22" applyFont="true" applyBorder="true" applyAlignment="true" applyProtection="false">
      <alignment horizontal="center" vertical="top" textRotation="0" wrapText="false" indent="0" shrinkToFit="false"/>
      <protection locked="true" hidden="false"/>
    </xf>
    <xf numFmtId="167" fontId="4" fillId="0" borderId="1" xfId="22" applyFont="true" applyBorder="true" applyAlignment="true" applyProtection="false">
      <alignment horizontal="center" vertical="top" textRotation="0" wrapText="false" indent="0" shrinkToFit="false"/>
      <protection locked="true" hidden="false"/>
    </xf>
    <xf numFmtId="164" fontId="4" fillId="0" borderId="1" xfId="22" applyFont="true" applyBorder="true" applyAlignment="true" applyProtection="false">
      <alignment horizontal="general" vertical="top" textRotation="0" wrapText="true" indent="0" shrinkToFit="false"/>
      <protection locked="true" hidden="false"/>
    </xf>
    <xf numFmtId="164" fontId="4" fillId="0" borderId="1" xfId="22" applyFont="true" applyBorder="true" applyAlignment="true" applyProtection="false">
      <alignment horizontal="center" vertical="top" textRotation="0" wrapText="true" indent="0" shrinkToFit="false"/>
      <protection locked="true" hidden="false"/>
    </xf>
    <xf numFmtId="164" fontId="4" fillId="0" borderId="1" xfId="22" applyFont="true" applyBorder="true" applyAlignment="true" applyProtection="false">
      <alignment horizontal="general" vertical="top" textRotation="0" wrapText="false" indent="0" shrinkToFit="false"/>
      <protection locked="true" hidden="false"/>
    </xf>
    <xf numFmtId="167" fontId="4" fillId="0" borderId="1" xfId="22" applyFont="true" applyBorder="true" applyAlignment="true" applyProtection="false">
      <alignment horizontal="general" vertical="top" textRotation="0" wrapText="false" indent="0" shrinkToFit="false"/>
      <protection locked="true" hidden="false"/>
    </xf>
    <xf numFmtId="164" fontId="4" fillId="0" borderId="1" xfId="22" applyFont="true" applyBorder="true" applyAlignment="true" applyProtection="false">
      <alignment horizontal="general" vertical="top" textRotation="0" wrapText="true" indent="0" shrinkToFit="false"/>
      <protection locked="true" hidden="false"/>
    </xf>
    <xf numFmtId="164" fontId="4" fillId="0" borderId="1" xfId="22" applyFont="true" applyBorder="true" applyAlignment="true" applyProtection="false">
      <alignment horizontal="center" vertical="top" textRotation="0" wrapText="true" indent="0" shrinkToFit="false"/>
      <protection locked="true" hidden="false"/>
    </xf>
    <xf numFmtId="168" fontId="4" fillId="0" borderId="1" xfId="22" applyFont="true" applyBorder="true" applyAlignment="true" applyProtection="false">
      <alignment horizontal="general" vertical="top" textRotation="0" wrapText="false" indent="0" shrinkToFit="false"/>
      <protection locked="true" hidden="false"/>
    </xf>
    <xf numFmtId="169" fontId="4" fillId="0" borderId="1" xfId="22" applyFont="true" applyBorder="true" applyAlignment="true" applyProtection="false">
      <alignment horizontal="general" vertical="top" textRotation="0" wrapText="false" indent="0" shrinkToFit="false"/>
      <protection locked="true" hidden="false"/>
    </xf>
    <xf numFmtId="164" fontId="5" fillId="2" borderId="1" xfId="22" applyFont="true" applyBorder="true" applyAlignment="true" applyProtection="false">
      <alignment horizontal="center" vertical="center" textRotation="0" wrapText="true" indent="0" shrinkToFit="false"/>
      <protection locked="true" hidden="false"/>
    </xf>
    <xf numFmtId="167" fontId="5" fillId="2" borderId="1" xfId="22" applyFont="true" applyBorder="true" applyAlignment="true" applyProtection="false">
      <alignment horizontal="center" vertical="center" textRotation="0" wrapText="true" indent="0" shrinkToFit="false"/>
      <protection locked="true" hidden="false"/>
    </xf>
    <xf numFmtId="164" fontId="6" fillId="2" borderId="1" xfId="22" applyFont="true" applyBorder="true" applyAlignment="true" applyProtection="false">
      <alignment horizontal="center" vertical="center" textRotation="0" wrapText="true" indent="0" shrinkToFit="false"/>
      <protection locked="true" hidden="false"/>
    </xf>
    <xf numFmtId="167" fontId="6" fillId="2" borderId="1" xfId="22" applyFont="true" applyBorder="true" applyAlignment="true" applyProtection="false">
      <alignment horizontal="center" vertical="center" textRotation="0" wrapText="true" indent="0" shrinkToFit="false"/>
      <protection locked="true" hidden="false"/>
    </xf>
    <xf numFmtId="168" fontId="6" fillId="2" borderId="1" xfId="22" applyFont="true" applyBorder="true" applyAlignment="true" applyProtection="false">
      <alignment horizontal="center" vertical="center" textRotation="0" wrapText="true" indent="0" shrinkToFit="false"/>
      <protection locked="true" hidden="false"/>
    </xf>
    <xf numFmtId="169" fontId="6" fillId="2" borderId="1" xfId="22" applyFont="true" applyBorder="true" applyAlignment="true" applyProtection="false">
      <alignment horizontal="center" vertical="center" textRotation="0" wrapText="true" indent="0" shrinkToFit="false"/>
      <protection locked="true" hidden="false"/>
    </xf>
    <xf numFmtId="164" fontId="4" fillId="2" borderId="1" xfId="22" applyFont="true" applyBorder="true" applyAlignment="true" applyProtection="false">
      <alignment horizontal="general" vertical="center" textRotation="0" wrapText="false" indent="0" shrinkToFit="false"/>
      <protection locked="true" hidden="false"/>
    </xf>
    <xf numFmtId="164" fontId="4" fillId="0" borderId="1" xfId="22" applyFont="true" applyBorder="true" applyAlignment="true" applyProtection="false">
      <alignment horizontal="left" vertical="top" textRotation="0" wrapText="true" indent="0" shrinkToFit="false"/>
      <protection locked="true" hidden="false"/>
    </xf>
    <xf numFmtId="170" fontId="4" fillId="0" borderId="1" xfId="22" applyFont="true" applyBorder="true" applyAlignment="true" applyProtection="false">
      <alignment horizontal="general" vertical="top" textRotation="0" wrapText="false" indent="0" shrinkToFit="false"/>
      <protection locked="true" hidden="false"/>
    </xf>
    <xf numFmtId="164" fontId="7" fillId="3" borderId="1" xfId="0" applyFont="true" applyBorder="true" applyAlignment="true" applyProtection="true">
      <alignment horizontal="center" vertical="top" textRotation="0" wrapText="true" indent="0" shrinkToFit="false"/>
      <protection locked="false" hidden="false"/>
    </xf>
    <xf numFmtId="167" fontId="7" fillId="3" borderId="1" xfId="0" applyFont="true" applyBorder="true" applyAlignment="true" applyProtection="true">
      <alignment horizontal="center" vertical="top" textRotation="0" wrapText="true" indent="0" shrinkToFit="false"/>
      <protection locked="false" hidden="false"/>
    </xf>
    <xf numFmtId="171" fontId="7" fillId="3" borderId="1" xfId="0" applyFont="true" applyBorder="true" applyAlignment="true" applyProtection="true">
      <alignment horizontal="center" vertical="top" textRotation="0" wrapText="false" indent="0" shrinkToFit="false"/>
      <protection locked="false" hidden="false"/>
    </xf>
    <xf numFmtId="164" fontId="8" fillId="3" borderId="1" xfId="22" applyFont="true" applyBorder="true" applyAlignment="true" applyProtection="false">
      <alignment horizontal="general" vertical="top" textRotation="0" wrapText="true" indent="0" shrinkToFit="false"/>
      <protection locked="true" hidden="false"/>
    </xf>
    <xf numFmtId="164" fontId="8" fillId="3" borderId="1" xfId="22" applyFont="true" applyBorder="true" applyAlignment="true" applyProtection="false">
      <alignment horizontal="center" vertical="top" textRotation="0" wrapText="true" indent="0" shrinkToFit="false"/>
      <protection locked="true" hidden="false"/>
    </xf>
    <xf numFmtId="164" fontId="8" fillId="3" borderId="1" xfId="22" applyFont="true" applyBorder="true" applyAlignment="true" applyProtection="false">
      <alignment horizontal="center" vertical="top" textRotation="0" wrapText="false" indent="0" shrinkToFit="false"/>
      <protection locked="true" hidden="false"/>
    </xf>
    <xf numFmtId="167" fontId="8" fillId="3" borderId="1" xfId="22" applyFont="true" applyBorder="true" applyAlignment="true" applyProtection="false">
      <alignment horizontal="center" vertical="top" textRotation="0" wrapText="false" indent="0" shrinkToFit="false"/>
      <protection locked="true" hidden="false"/>
    </xf>
    <xf numFmtId="164" fontId="8" fillId="3" borderId="1" xfId="22" applyFont="true" applyBorder="true" applyAlignment="true" applyProtection="false">
      <alignment horizontal="left" vertical="top" textRotation="0" wrapText="true" indent="0" shrinkToFit="false"/>
      <protection locked="true" hidden="false"/>
    </xf>
    <xf numFmtId="170" fontId="8" fillId="3" borderId="1" xfId="22" applyFont="true" applyBorder="true" applyAlignment="true" applyProtection="false">
      <alignment horizontal="general" vertical="top" textRotation="0" wrapText="false" indent="0" shrinkToFit="false"/>
      <protection locked="true" hidden="false"/>
    </xf>
    <xf numFmtId="169" fontId="8" fillId="3" borderId="1" xfId="22" applyFont="true" applyBorder="true" applyAlignment="true" applyProtection="false">
      <alignment horizontal="general" vertical="top" textRotation="0" wrapText="false" indent="0" shrinkToFit="false"/>
      <protection locked="true" hidden="false"/>
    </xf>
    <xf numFmtId="164" fontId="8" fillId="3" borderId="1" xfId="22" applyFont="true" applyBorder="true" applyAlignment="true" applyProtection="false">
      <alignment horizontal="general" vertical="top" textRotation="0" wrapText="false" indent="0" shrinkToFit="false"/>
      <protection locked="true" hidden="false"/>
    </xf>
    <xf numFmtId="164" fontId="7" fillId="3" borderId="1" xfId="0" applyFont="true" applyBorder="true" applyAlignment="true" applyProtection="true">
      <alignment horizontal="general" vertical="top" textRotation="0" wrapText="true" indent="0" shrinkToFit="false"/>
      <protection locked="false" hidden="false"/>
    </xf>
    <xf numFmtId="164" fontId="7" fillId="3" borderId="1" xfId="0" applyFont="true" applyBorder="true" applyAlignment="true" applyProtection="true">
      <alignment horizontal="center" vertical="top" textRotation="0" wrapText="false" indent="0" shrinkToFit="false"/>
      <protection locked="false" hidden="false"/>
    </xf>
    <xf numFmtId="167" fontId="7" fillId="3" borderId="1" xfId="0" applyFont="true" applyBorder="true" applyAlignment="true" applyProtection="true">
      <alignment horizontal="center" vertical="top" textRotation="0" wrapText="false" indent="0" shrinkToFit="false"/>
      <protection locked="false" hidden="false"/>
    </xf>
    <xf numFmtId="164" fontId="9" fillId="3" borderId="1" xfId="0" applyFont="true" applyBorder="true" applyAlignment="true" applyProtection="true">
      <alignment horizontal="general" vertical="top" textRotation="0" wrapText="true" indent="0" shrinkToFit="false"/>
      <protection locked="false" hidden="false"/>
    </xf>
    <xf numFmtId="164" fontId="7" fillId="3" borderId="1" xfId="0" applyFont="true" applyBorder="true" applyAlignment="true" applyProtection="false">
      <alignment horizontal="general" vertical="top" textRotation="0" wrapText="true" indent="0" shrinkToFit="false"/>
      <protection locked="true" hidden="false"/>
    </xf>
    <xf numFmtId="167" fontId="7" fillId="3" borderId="1" xfId="0" applyFont="true" applyBorder="true" applyAlignment="true" applyProtection="false">
      <alignment horizontal="center" vertical="top" textRotation="0" wrapText="true" indent="0" shrinkToFit="false"/>
      <protection locked="true" hidden="false"/>
    </xf>
    <xf numFmtId="171" fontId="7" fillId="3" borderId="1" xfId="0" applyFont="true" applyBorder="true" applyAlignment="true" applyProtection="false">
      <alignment horizontal="center" vertical="top" textRotation="0" wrapText="true" indent="0" shrinkToFit="false"/>
      <protection locked="true" hidden="false"/>
    </xf>
    <xf numFmtId="171" fontId="8" fillId="3" borderId="1" xfId="0" applyFont="true" applyBorder="true" applyAlignment="true" applyProtection="false">
      <alignment horizontal="general" vertical="top" textRotation="0" wrapText="true" indent="0" shrinkToFit="false"/>
      <protection locked="true" hidden="false"/>
    </xf>
    <xf numFmtId="171" fontId="8" fillId="3" borderId="1" xfId="22" applyFont="true" applyBorder="true" applyAlignment="true" applyProtection="false">
      <alignment horizontal="center" vertical="top" textRotation="0" wrapText="false" indent="0" shrinkToFit="false"/>
      <protection locked="true" hidden="false"/>
    </xf>
    <xf numFmtId="164" fontId="8" fillId="3" borderId="1" xfId="0" applyFont="true" applyBorder="true" applyAlignment="true" applyProtection="true">
      <alignment horizontal="general" vertical="top" textRotation="0" wrapText="true" indent="0" shrinkToFit="false"/>
      <protection locked="false" hidden="false"/>
    </xf>
    <xf numFmtId="164" fontId="8" fillId="0" borderId="1" xfId="22" applyFont="true" applyBorder="true" applyAlignment="true" applyProtection="false">
      <alignment horizontal="center" vertical="top" textRotation="0" wrapText="true" indent="0" shrinkToFit="false"/>
      <protection locked="true" hidden="false"/>
    </xf>
    <xf numFmtId="167" fontId="8" fillId="0" borderId="1" xfId="22" applyFont="true" applyBorder="true" applyAlignment="true" applyProtection="false">
      <alignment horizontal="center" vertical="top" textRotation="0" wrapText="false" indent="0" shrinkToFit="false"/>
      <protection locked="true" hidden="false"/>
    </xf>
    <xf numFmtId="171" fontId="8" fillId="0" borderId="1" xfId="22" applyFont="true" applyBorder="true" applyAlignment="true" applyProtection="false">
      <alignment horizontal="center" vertical="top" textRotation="0" wrapText="false" indent="0" shrinkToFit="false"/>
      <protection locked="true" hidden="false"/>
    </xf>
    <xf numFmtId="164" fontId="8" fillId="0" borderId="1" xfId="22" applyFont="true" applyBorder="true" applyAlignment="true" applyProtection="false">
      <alignment horizontal="general" vertical="top" textRotation="0" wrapText="true" indent="0" shrinkToFit="false"/>
      <protection locked="true" hidden="false"/>
    </xf>
    <xf numFmtId="164" fontId="8" fillId="0" borderId="1" xfId="22" applyFont="true" applyBorder="true" applyAlignment="true" applyProtection="false">
      <alignment horizontal="center" vertical="top" textRotation="0" wrapText="false" indent="0" shrinkToFit="false"/>
      <protection locked="true" hidden="false"/>
    </xf>
    <xf numFmtId="170" fontId="8" fillId="0" borderId="1" xfId="22" applyFont="true" applyBorder="true" applyAlignment="true" applyProtection="false">
      <alignment horizontal="general" vertical="top" textRotation="0" wrapText="false" indent="0" shrinkToFit="false"/>
      <protection locked="true" hidden="false"/>
    </xf>
    <xf numFmtId="169" fontId="8" fillId="0" borderId="1" xfId="22" applyFont="true" applyBorder="true" applyAlignment="true" applyProtection="false">
      <alignment horizontal="general" vertical="top" textRotation="0" wrapText="false" indent="0" shrinkToFit="false"/>
      <protection locked="true" hidden="false"/>
    </xf>
    <xf numFmtId="164" fontId="8" fillId="0" borderId="1" xfId="22" applyFont="true" applyBorder="true" applyAlignment="true" applyProtection="false">
      <alignment horizontal="general" vertical="top" textRotation="0" wrapText="false" indent="0" shrinkToFit="false"/>
      <protection locked="true" hidden="false"/>
    </xf>
    <xf numFmtId="168" fontId="8" fillId="3" borderId="1" xfId="22" applyFont="true" applyBorder="true" applyAlignment="true" applyProtection="false">
      <alignment horizontal="general" vertical="top" textRotation="0" wrapText="false" indent="0" shrinkToFit="false"/>
      <protection locked="true" hidden="false"/>
    </xf>
    <xf numFmtId="168" fontId="4" fillId="0" borderId="1" xfId="22" applyFont="true" applyBorder="true" applyAlignment="true" applyProtection="false">
      <alignment horizontal="general" vertical="top" textRotation="0" wrapText="false" indent="0" shrinkToFit="false"/>
      <protection locked="true" hidden="false"/>
    </xf>
    <xf numFmtId="168" fontId="4" fillId="0" borderId="1" xfId="22" applyFont="true" applyBorder="true" applyAlignment="true" applyProtection="false">
      <alignment horizontal="center" vertical="top" textRotation="0" wrapText="false" indent="0" shrinkToFit="false"/>
      <protection locked="true" hidden="false"/>
    </xf>
    <xf numFmtId="167" fontId="4" fillId="0" borderId="1" xfId="22" applyFont="true" applyBorder="true" applyAlignment="true" applyProtection="false">
      <alignment horizontal="center" vertical="top" textRotation="0" wrapText="false" indent="0" shrinkToFit="false"/>
      <protection locked="true" hidden="false"/>
    </xf>
    <xf numFmtId="168" fontId="4" fillId="0" borderId="1" xfId="22" applyFont="true" applyBorder="true" applyAlignment="true" applyProtection="false">
      <alignment horizontal="general" vertical="top" textRotation="0" wrapText="true" indent="0" shrinkToFit="false"/>
      <protection locked="true" hidden="false"/>
    </xf>
    <xf numFmtId="168" fontId="4" fillId="0" borderId="1" xfId="22" applyFont="true" applyBorder="true" applyAlignment="true" applyProtection="false">
      <alignment horizontal="center" vertical="top" textRotation="0" wrapText="true" indent="0" shrinkToFit="false"/>
      <protection locked="true" hidden="false"/>
    </xf>
    <xf numFmtId="167" fontId="4" fillId="0" borderId="1" xfId="22" applyFont="true" applyBorder="true" applyAlignment="true" applyProtection="false">
      <alignment horizontal="general" vertical="top" textRotation="0" wrapText="false" indent="0" shrinkToFit="false"/>
      <protection locked="true" hidden="false"/>
    </xf>
    <xf numFmtId="169" fontId="4" fillId="0" borderId="1" xfId="22" applyFont="true" applyBorder="true" applyAlignment="true" applyProtection="false">
      <alignment horizontal="general" vertical="top"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urrency 2" xfId="21"/>
    <cellStyle name="Normal 2" xfId="22"/>
    <cellStyle name="Normal 3" xfId="23"/>
  </cellStyles>
  <dxfs count="4">
    <dxf>
      <fill>
        <patternFill patternType="solid">
          <fgColor rgb="FF969696"/>
        </patternFill>
      </fill>
    </dxf>
    <dxf>
      <fill>
        <patternFill patternType="solid">
          <fgColor rgb="FFFFCC00"/>
        </patternFill>
      </fill>
    </dxf>
    <dxf>
      <fill>
        <patternFill patternType="solid">
          <fgColor rgb="FF000000"/>
          <b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Z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7" activeCellId="0" sqref="A7"/>
    </sheetView>
  </sheetViews>
  <sheetFormatPr defaultColWidth="9.13671875" defaultRowHeight="12.75" zeroHeight="false" outlineLevelRow="0" outlineLevelCol="0"/>
  <cols>
    <col collapsed="false" customWidth="true" hidden="false" outlineLevel="0" max="1" min="1" style="1" width="18.99"/>
    <col collapsed="false" customWidth="true" hidden="false" outlineLevel="0" max="2" min="2" style="2" width="18.41"/>
    <col collapsed="false" customWidth="true" hidden="false" outlineLevel="0" max="3" min="3" style="1" width="12.14"/>
    <col collapsed="false" customWidth="true" hidden="false" outlineLevel="0" max="4" min="4" style="3" width="26.84"/>
    <col collapsed="false" customWidth="true" hidden="false" outlineLevel="0" max="5" min="5" style="4" width="8.41"/>
    <col collapsed="false" customWidth="true" hidden="false" outlineLevel="0" max="6" min="6" style="4" width="11.56"/>
    <col collapsed="false" customWidth="true" hidden="false" outlineLevel="0" max="7" min="7" style="5" width="7.7"/>
    <col collapsed="false" customWidth="true" hidden="false" outlineLevel="0" max="8" min="8" style="6" width="10.99"/>
    <col collapsed="false" customWidth="true" hidden="false" outlineLevel="0" max="9" min="9" style="1" width="9.85"/>
    <col collapsed="false" customWidth="true" hidden="false" outlineLevel="0" max="10" min="10" style="7" width="18.56"/>
    <col collapsed="false" customWidth="true" hidden="false" outlineLevel="0" max="11" min="11" style="7" width="22.42"/>
    <col collapsed="false" customWidth="true" hidden="false" outlineLevel="0" max="12" min="12" style="7" width="41.99"/>
    <col collapsed="false" customWidth="true" hidden="false" outlineLevel="0" max="13" min="13" style="8" width="7.42"/>
    <col collapsed="false" customWidth="true" hidden="false" outlineLevel="0" max="14" min="14" style="9" width="13.41"/>
    <col collapsed="false" customWidth="true" hidden="false" outlineLevel="0" max="15" min="15" style="9" width="13.7"/>
    <col collapsed="false" customWidth="true" hidden="false" outlineLevel="0" max="17" min="16" style="9" width="13.14"/>
    <col collapsed="false" customWidth="true" hidden="false" outlineLevel="0" max="18" min="18" style="9" width="13.85"/>
    <col collapsed="false" customWidth="true" hidden="false" outlineLevel="0" max="20" min="19" style="1" width="14.28"/>
    <col collapsed="false" customWidth="true" hidden="false" outlineLevel="0" max="21" min="21" style="10" width="17.56"/>
    <col collapsed="false" customWidth="true" hidden="false" outlineLevel="0" max="22" min="22" style="5" width="18.41"/>
    <col collapsed="false" customWidth="true" hidden="false" outlineLevel="0" max="23" min="23" style="10" width="21.42"/>
    <col collapsed="false" customWidth="true" hidden="false" outlineLevel="0" max="25" min="24" style="1" width="18.85"/>
    <col collapsed="false" customWidth="true" hidden="false" outlineLevel="0" max="26" min="26" style="1" width="22.56"/>
    <col collapsed="false" customWidth="false" hidden="false" outlineLevel="0" max="257" min="27" style="5" width="9.14"/>
  </cols>
  <sheetData>
    <row r="1" s="17" customFormat="true" ht="63.75" hidden="false" customHeight="false" outlineLevel="0" collapsed="false">
      <c r="A1" s="11" t="s">
        <v>0</v>
      </c>
      <c r="B1" s="12" t="s">
        <v>1</v>
      </c>
      <c r="C1" s="11" t="s">
        <v>2</v>
      </c>
      <c r="D1" s="11" t="s">
        <v>3</v>
      </c>
      <c r="E1" s="11" t="s">
        <v>4</v>
      </c>
      <c r="F1" s="11" t="s">
        <v>5</v>
      </c>
      <c r="G1" s="13" t="s">
        <v>6</v>
      </c>
      <c r="H1" s="14" t="s">
        <v>7</v>
      </c>
      <c r="I1" s="13" t="s">
        <v>8</v>
      </c>
      <c r="J1" s="13" t="s">
        <v>9</v>
      </c>
      <c r="K1" s="13" t="s">
        <v>10</v>
      </c>
      <c r="L1" s="13" t="s">
        <v>11</v>
      </c>
      <c r="M1" s="13" t="s">
        <v>12</v>
      </c>
      <c r="N1" s="15" t="s">
        <v>13</v>
      </c>
      <c r="O1" s="15" t="s">
        <v>14</v>
      </c>
      <c r="P1" s="15" t="s">
        <v>15</v>
      </c>
      <c r="Q1" s="15" t="s">
        <v>16</v>
      </c>
      <c r="R1" s="15" t="s">
        <v>17</v>
      </c>
      <c r="S1" s="15" t="s">
        <v>18</v>
      </c>
      <c r="T1" s="16" t="s">
        <v>19</v>
      </c>
      <c r="U1" s="16" t="s">
        <v>20</v>
      </c>
      <c r="V1" s="15" t="s">
        <v>21</v>
      </c>
      <c r="W1" s="16" t="s">
        <v>22</v>
      </c>
      <c r="X1" s="15" t="s">
        <v>23</v>
      </c>
      <c r="Y1" s="15" t="s">
        <v>24</v>
      </c>
      <c r="Z1" s="15" t="s">
        <v>25</v>
      </c>
    </row>
    <row r="2" customFormat="false" ht="38.25" hidden="false" customHeight="false" outlineLevel="0" collapsed="false">
      <c r="G2" s="1" t="n">
        <v>1</v>
      </c>
      <c r="H2" s="2"/>
      <c r="I2" s="1" t="s">
        <v>26</v>
      </c>
      <c r="J2" s="3" t="s">
        <v>27</v>
      </c>
      <c r="K2" s="3" t="s">
        <v>28</v>
      </c>
      <c r="L2" s="18" t="s">
        <v>29</v>
      </c>
      <c r="M2" s="4"/>
      <c r="N2" s="19" t="n">
        <v>725000</v>
      </c>
      <c r="O2" s="19" t="n">
        <v>10000</v>
      </c>
      <c r="P2" s="19" t="n">
        <f aca="false">SUM(N2,O2)</f>
        <v>735000</v>
      </c>
      <c r="Q2" s="19"/>
      <c r="R2" s="19"/>
      <c r="W2" s="10" t="n">
        <f aca="false">SUM(U2:V2)</f>
        <v>0</v>
      </c>
    </row>
    <row r="3" customFormat="false" ht="43.5" hidden="false" customHeight="true" outlineLevel="0" collapsed="false">
      <c r="A3" s="20" t="s">
        <v>30</v>
      </c>
      <c r="B3" s="21" t="s">
        <v>31</v>
      </c>
      <c r="C3" s="22" t="n">
        <v>41137</v>
      </c>
      <c r="D3" s="23" t="s">
        <v>32</v>
      </c>
      <c r="E3" s="24"/>
      <c r="F3" s="24"/>
      <c r="G3" s="25"/>
      <c r="H3" s="26" t="s">
        <v>33</v>
      </c>
      <c r="I3" s="25" t="s">
        <v>26</v>
      </c>
      <c r="J3" s="23"/>
      <c r="K3" s="23" t="s">
        <v>34</v>
      </c>
      <c r="L3" s="27" t="s">
        <v>35</v>
      </c>
      <c r="M3" s="24" t="s">
        <v>36</v>
      </c>
      <c r="N3" s="28" t="n">
        <v>224343</v>
      </c>
      <c r="O3" s="28"/>
      <c r="P3" s="28" t="n">
        <v>224343</v>
      </c>
      <c r="Q3" s="28"/>
      <c r="R3" s="28" t="n">
        <v>224343</v>
      </c>
      <c r="S3" s="25"/>
      <c r="T3" s="25"/>
      <c r="U3" s="29"/>
      <c r="V3" s="30"/>
      <c r="W3" s="29" t="n">
        <f aca="false">SUM(U3:V3)</f>
        <v>0</v>
      </c>
      <c r="X3" s="25"/>
      <c r="Y3" s="25"/>
      <c r="Z3" s="25"/>
    </row>
    <row r="4" customFormat="false" ht="38.25" hidden="false" customHeight="false" outlineLevel="0" collapsed="false">
      <c r="A4" s="20" t="s">
        <v>30</v>
      </c>
      <c r="B4" s="21" t="s">
        <v>37</v>
      </c>
      <c r="C4" s="22" t="n">
        <v>41046</v>
      </c>
      <c r="D4" s="23" t="s">
        <v>38</v>
      </c>
      <c r="E4" s="24" t="s">
        <v>39</v>
      </c>
      <c r="F4" s="24" t="n">
        <v>8124016</v>
      </c>
      <c r="G4" s="25"/>
      <c r="H4" s="26" t="s">
        <v>40</v>
      </c>
      <c r="I4" s="25" t="s">
        <v>26</v>
      </c>
      <c r="J4" s="23"/>
      <c r="K4" s="23" t="s">
        <v>41</v>
      </c>
      <c r="L4" s="27" t="s">
        <v>42</v>
      </c>
      <c r="M4" s="24" t="s">
        <v>43</v>
      </c>
      <c r="N4" s="28" t="n">
        <v>500000</v>
      </c>
      <c r="O4" s="28"/>
      <c r="P4" s="28" t="n">
        <f aca="false">SUM(N4,O4)</f>
        <v>500000</v>
      </c>
      <c r="Q4" s="28"/>
      <c r="R4" s="28"/>
      <c r="S4" s="25" t="s">
        <v>44</v>
      </c>
      <c r="T4" s="25"/>
      <c r="U4" s="29" t="n">
        <v>235000</v>
      </c>
      <c r="V4" s="30"/>
      <c r="W4" s="29" t="n">
        <f aca="false">SUM(U4:V4)</f>
        <v>235000</v>
      </c>
      <c r="X4" s="25" t="n">
        <v>2012</v>
      </c>
      <c r="Y4" s="25" t="s">
        <v>45</v>
      </c>
      <c r="Z4" s="25"/>
    </row>
    <row r="5" customFormat="false" ht="38.25" hidden="false" customHeight="false" outlineLevel="0" collapsed="false">
      <c r="A5" s="20" t="s">
        <v>30</v>
      </c>
      <c r="B5" s="21" t="s">
        <v>37</v>
      </c>
      <c r="C5" s="22" t="n">
        <v>41046</v>
      </c>
      <c r="D5" s="23" t="s">
        <v>38</v>
      </c>
      <c r="E5" s="24"/>
      <c r="F5" s="24"/>
      <c r="G5" s="25"/>
      <c r="H5" s="26" t="s">
        <v>40</v>
      </c>
      <c r="I5" s="25" t="s">
        <v>26</v>
      </c>
      <c r="J5" s="23"/>
      <c r="K5" s="23" t="s">
        <v>41</v>
      </c>
      <c r="L5" s="27" t="s">
        <v>42</v>
      </c>
      <c r="M5" s="24" t="s">
        <v>46</v>
      </c>
      <c r="N5" s="28" t="n">
        <v>150000</v>
      </c>
      <c r="O5" s="28"/>
      <c r="P5" s="28" t="n">
        <f aca="false">SUM(N5,O5)</f>
        <v>150000</v>
      </c>
      <c r="Q5" s="28"/>
      <c r="R5" s="28"/>
      <c r="S5" s="25"/>
      <c r="T5" s="25"/>
      <c r="U5" s="29"/>
      <c r="V5" s="30"/>
      <c r="W5" s="29" t="n">
        <f aca="false">SUM(U5:V5)</f>
        <v>0</v>
      </c>
      <c r="X5" s="25"/>
      <c r="Y5" s="25"/>
      <c r="Z5" s="25"/>
    </row>
    <row r="6" customFormat="false" ht="38.25" hidden="false" customHeight="false" outlineLevel="0" collapsed="false">
      <c r="A6" s="20" t="s">
        <v>30</v>
      </c>
      <c r="B6" s="21" t="s">
        <v>37</v>
      </c>
      <c r="C6" s="22" t="n">
        <v>41046</v>
      </c>
      <c r="D6" s="23" t="s">
        <v>38</v>
      </c>
      <c r="E6" s="24"/>
      <c r="F6" s="24"/>
      <c r="G6" s="25"/>
      <c r="H6" s="26" t="s">
        <v>40</v>
      </c>
      <c r="I6" s="25" t="s">
        <v>26</v>
      </c>
      <c r="J6" s="23"/>
      <c r="K6" s="23" t="s">
        <v>41</v>
      </c>
      <c r="L6" s="27" t="s">
        <v>42</v>
      </c>
      <c r="M6" s="24" t="s">
        <v>36</v>
      </c>
      <c r="N6" s="28" t="n">
        <v>1000000</v>
      </c>
      <c r="O6" s="28"/>
      <c r="P6" s="28" t="n">
        <f aca="false">SUM(N6,O6)</f>
        <v>1000000</v>
      </c>
      <c r="Q6" s="28"/>
      <c r="R6" s="28"/>
      <c r="S6" s="25"/>
      <c r="T6" s="25"/>
      <c r="U6" s="29"/>
      <c r="V6" s="30"/>
      <c r="W6" s="29" t="n">
        <f aca="false">SUM(U6:V6)</f>
        <v>0</v>
      </c>
      <c r="X6" s="25"/>
      <c r="Y6" s="25"/>
      <c r="Z6" s="25"/>
    </row>
    <row r="7" customFormat="false" ht="53.25" hidden="false" customHeight="true" outlineLevel="0" collapsed="false">
      <c r="A7" s="20" t="s">
        <v>30</v>
      </c>
      <c r="B7" s="21" t="s">
        <v>47</v>
      </c>
      <c r="C7" s="22" t="n">
        <v>41170</v>
      </c>
      <c r="D7" s="23" t="s">
        <v>48</v>
      </c>
      <c r="E7" s="24"/>
      <c r="F7" s="24"/>
      <c r="G7" s="25"/>
      <c r="H7" s="26" t="s">
        <v>49</v>
      </c>
      <c r="I7" s="25" t="s">
        <v>26</v>
      </c>
      <c r="J7" s="23"/>
      <c r="K7" s="23" t="s">
        <v>50</v>
      </c>
      <c r="L7" s="27" t="s">
        <v>42</v>
      </c>
      <c r="M7" s="24" t="s">
        <v>36</v>
      </c>
      <c r="N7" s="28" t="n">
        <v>735000</v>
      </c>
      <c r="O7" s="28"/>
      <c r="P7" s="28" t="n">
        <f aca="false">SUM(N7,O7)</f>
        <v>735000</v>
      </c>
      <c r="Q7" s="28"/>
      <c r="R7" s="28" t="n">
        <v>735000</v>
      </c>
      <c r="S7" s="25"/>
      <c r="T7" s="25"/>
      <c r="U7" s="29"/>
      <c r="V7" s="30"/>
      <c r="W7" s="29"/>
      <c r="X7" s="25"/>
      <c r="Y7" s="25"/>
      <c r="Z7" s="25"/>
    </row>
    <row r="8" customFormat="false" ht="102" hidden="false" customHeight="false" outlineLevel="0" collapsed="false">
      <c r="G8" s="1" t="n">
        <f aca="false">G2+1</f>
        <v>2</v>
      </c>
      <c r="H8" s="2"/>
      <c r="I8" s="4" t="s">
        <v>51</v>
      </c>
      <c r="J8" s="3" t="s">
        <v>52</v>
      </c>
      <c r="K8" s="3" t="s">
        <v>53</v>
      </c>
      <c r="L8" s="18" t="s">
        <v>54</v>
      </c>
      <c r="M8" s="4"/>
      <c r="N8" s="19" t="n">
        <v>55720</v>
      </c>
      <c r="O8" s="19" t="n">
        <v>3000</v>
      </c>
      <c r="P8" s="19" t="n">
        <f aca="false">SUM(N8,O8)</f>
        <v>58720</v>
      </c>
      <c r="Q8" s="19"/>
      <c r="R8" s="19"/>
      <c r="W8" s="10" t="n">
        <f aca="false">SUM(U8:V8)</f>
        <v>0</v>
      </c>
    </row>
    <row r="9" customFormat="false" ht="63.75" hidden="false" customHeight="false" outlineLevel="0" collapsed="false">
      <c r="G9" s="1" t="n">
        <f aca="false">G8+1</f>
        <v>3</v>
      </c>
      <c r="H9" s="2"/>
      <c r="I9" s="1" t="s">
        <v>55</v>
      </c>
      <c r="J9" s="3" t="s">
        <v>27</v>
      </c>
      <c r="K9" s="3" t="s">
        <v>56</v>
      </c>
      <c r="L9" s="3" t="s">
        <v>57</v>
      </c>
      <c r="M9" s="4"/>
      <c r="N9" s="19" t="n">
        <v>76000</v>
      </c>
      <c r="O9" s="19" t="n">
        <v>3000</v>
      </c>
      <c r="P9" s="19" t="n">
        <f aca="false">SUM(N9,O9)</f>
        <v>79000</v>
      </c>
      <c r="Q9" s="19"/>
      <c r="R9" s="19"/>
      <c r="W9" s="10" t="n">
        <f aca="false">SUM(U9:V9)</f>
        <v>0</v>
      </c>
    </row>
    <row r="10" customFormat="false" ht="63.75" hidden="false" customHeight="false" outlineLevel="0" collapsed="false">
      <c r="G10" s="1" t="n">
        <f aca="false">G9+1</f>
        <v>4</v>
      </c>
      <c r="H10" s="2" t="s">
        <v>58</v>
      </c>
      <c r="I10" s="1" t="s">
        <v>59</v>
      </c>
      <c r="J10" s="3" t="s">
        <v>60</v>
      </c>
      <c r="K10" s="3" t="s">
        <v>61</v>
      </c>
      <c r="L10" s="18" t="s">
        <v>62</v>
      </c>
      <c r="M10" s="4" t="s">
        <v>63</v>
      </c>
      <c r="N10" s="19" t="n">
        <v>730720</v>
      </c>
      <c r="O10" s="19" t="n">
        <v>10000</v>
      </c>
      <c r="P10" s="19" t="n">
        <f aca="false">SUM(N10,O10)</f>
        <v>740720</v>
      </c>
      <c r="Q10" s="19"/>
      <c r="R10" s="19"/>
      <c r="W10" s="10" t="n">
        <f aca="false">SUM(U10:V10)</f>
        <v>0</v>
      </c>
    </row>
    <row r="11" customFormat="false" ht="51" hidden="false" customHeight="false" outlineLevel="0" collapsed="false">
      <c r="A11" s="20" t="s">
        <v>30</v>
      </c>
      <c r="B11" s="21" t="s">
        <v>31</v>
      </c>
      <c r="C11" s="22" t="n">
        <v>41137</v>
      </c>
      <c r="D11" s="23" t="s">
        <v>64</v>
      </c>
      <c r="E11" s="24"/>
      <c r="F11" s="24"/>
      <c r="G11" s="25"/>
      <c r="H11" s="26" t="s">
        <v>58</v>
      </c>
      <c r="I11" s="25" t="s">
        <v>59</v>
      </c>
      <c r="J11" s="23" t="s">
        <v>60</v>
      </c>
      <c r="K11" s="23" t="s">
        <v>65</v>
      </c>
      <c r="L11" s="27" t="s">
        <v>66</v>
      </c>
      <c r="M11" s="24" t="s">
        <v>63</v>
      </c>
      <c r="N11" s="28" t="n">
        <v>701720</v>
      </c>
      <c r="O11" s="28"/>
      <c r="P11" s="28" t="n">
        <f aca="false">SUM(N11,O11)</f>
        <v>701720</v>
      </c>
      <c r="Q11" s="28" t="n">
        <v>175430</v>
      </c>
      <c r="R11" s="28" t="n">
        <f aca="false">SUM(P11:Q11)</f>
        <v>877150</v>
      </c>
      <c r="S11" s="25" t="s">
        <v>44</v>
      </c>
      <c r="T11" s="25" t="s">
        <v>67</v>
      </c>
      <c r="U11" s="29" t="n">
        <v>41000</v>
      </c>
      <c r="V11" s="30"/>
      <c r="W11" s="29" t="n">
        <f aca="false">SUM(U11:V11)</f>
        <v>41000</v>
      </c>
      <c r="X11" s="25" t="n">
        <v>2011</v>
      </c>
      <c r="Y11" s="25" t="s">
        <v>68</v>
      </c>
      <c r="Z11" s="25" t="s">
        <v>60</v>
      </c>
    </row>
    <row r="12" customFormat="false" ht="51" hidden="false" customHeight="false" outlineLevel="0" collapsed="false">
      <c r="G12" s="1" t="n">
        <f aca="false">G10+1</f>
        <v>5</v>
      </c>
      <c r="H12" s="2" t="s">
        <v>69</v>
      </c>
      <c r="I12" s="1" t="s">
        <v>70</v>
      </c>
      <c r="J12" s="3" t="s">
        <v>71</v>
      </c>
      <c r="K12" s="3" t="s">
        <v>72</v>
      </c>
      <c r="L12" s="3" t="s">
        <v>73</v>
      </c>
      <c r="M12" s="4" t="s">
        <v>67</v>
      </c>
      <c r="N12" s="19" t="n">
        <v>1500000</v>
      </c>
      <c r="O12" s="19" t="n">
        <v>15000</v>
      </c>
      <c r="P12" s="19" t="n">
        <f aca="false">SUM(N12,O12)</f>
        <v>1515000</v>
      </c>
      <c r="Q12" s="19"/>
      <c r="R12" s="19"/>
      <c r="W12" s="10" t="n">
        <f aca="false">SUM(U12:V12)</f>
        <v>0</v>
      </c>
      <c r="Z12" s="4"/>
    </row>
    <row r="13" customFormat="false" ht="38.25" hidden="false" customHeight="false" outlineLevel="0" collapsed="false">
      <c r="G13" s="1" t="n">
        <f aca="false">G12+1</f>
        <v>6</v>
      </c>
      <c r="H13" s="2"/>
      <c r="I13" s="1" t="s">
        <v>74</v>
      </c>
      <c r="J13" s="3" t="s">
        <v>75</v>
      </c>
      <c r="K13" s="3" t="s">
        <v>76</v>
      </c>
      <c r="L13" s="3" t="s">
        <v>77</v>
      </c>
      <c r="M13" s="4"/>
      <c r="N13" s="19" t="n">
        <v>150000</v>
      </c>
      <c r="O13" s="19" t="n">
        <v>4000</v>
      </c>
      <c r="P13" s="19" t="n">
        <f aca="false">SUM(N13,O13)</f>
        <v>154000</v>
      </c>
      <c r="Q13" s="19"/>
      <c r="R13" s="19"/>
      <c r="W13" s="10" t="n">
        <f aca="false">SUM(U13:V13)</f>
        <v>0</v>
      </c>
    </row>
    <row r="14" customFormat="false" ht="38.25" hidden="false" customHeight="false" outlineLevel="0" collapsed="false">
      <c r="G14" s="1" t="n">
        <f aca="false">G13+1</f>
        <v>7</v>
      </c>
      <c r="H14" s="2"/>
      <c r="I14" s="1" t="s">
        <v>74</v>
      </c>
      <c r="J14" s="3" t="s">
        <v>78</v>
      </c>
      <c r="K14" s="3" t="s">
        <v>79</v>
      </c>
      <c r="L14" s="3" t="s">
        <v>80</v>
      </c>
      <c r="M14" s="4"/>
      <c r="N14" s="19" t="n">
        <v>240000</v>
      </c>
      <c r="O14" s="19" t="n">
        <v>4000</v>
      </c>
      <c r="P14" s="19" t="n">
        <f aca="false">SUM(N14,O14)</f>
        <v>244000</v>
      </c>
      <c r="Q14" s="19"/>
      <c r="R14" s="19"/>
      <c r="W14" s="10" t="n">
        <f aca="false">SUM(U14:V14)</f>
        <v>0</v>
      </c>
    </row>
    <row r="15" customFormat="false" ht="83.25" hidden="false" customHeight="true" outlineLevel="0" collapsed="false">
      <c r="E15" s="4" t="s">
        <v>39</v>
      </c>
      <c r="F15" s="4" t="n">
        <v>3003257</v>
      </c>
      <c r="G15" s="1" t="n">
        <f aca="false">G14+1</f>
        <v>8</v>
      </c>
      <c r="H15" s="2" t="s">
        <v>81</v>
      </c>
      <c r="I15" s="1" t="s">
        <v>74</v>
      </c>
      <c r="J15" s="3" t="s">
        <v>78</v>
      </c>
      <c r="K15" s="3" t="s">
        <v>82</v>
      </c>
      <c r="L15" s="3" t="s">
        <v>83</v>
      </c>
      <c r="M15" s="4" t="s">
        <v>36</v>
      </c>
      <c r="N15" s="19" t="n">
        <v>320000</v>
      </c>
      <c r="O15" s="19" t="n">
        <v>6000</v>
      </c>
      <c r="P15" s="19" t="n">
        <f aca="false">SUM(N15,O15)</f>
        <v>326000</v>
      </c>
      <c r="Q15" s="19"/>
      <c r="R15" s="19"/>
      <c r="S15" s="1" t="s">
        <v>44</v>
      </c>
      <c r="U15" s="10" t="n">
        <v>324000</v>
      </c>
      <c r="W15" s="10" t="n">
        <f aca="false">SUM(U15:V15)</f>
        <v>324000</v>
      </c>
      <c r="X15" s="1" t="n">
        <v>2012</v>
      </c>
      <c r="Y15" s="1" t="s">
        <v>84</v>
      </c>
      <c r="Z15" s="1" t="s">
        <v>78</v>
      </c>
    </row>
    <row r="16" customFormat="false" ht="25.5" hidden="false" customHeight="false" outlineLevel="0" collapsed="false">
      <c r="E16" s="4" t="s">
        <v>39</v>
      </c>
      <c r="F16" s="4" t="n">
        <v>3003258</v>
      </c>
      <c r="G16" s="1" t="n">
        <f aca="false">G15+1</f>
        <v>9</v>
      </c>
      <c r="H16" s="2" t="s">
        <v>85</v>
      </c>
      <c r="I16" s="1" t="s">
        <v>74</v>
      </c>
      <c r="J16" s="3" t="s">
        <v>86</v>
      </c>
      <c r="K16" s="3" t="s">
        <v>87</v>
      </c>
      <c r="L16" s="3" t="s">
        <v>88</v>
      </c>
      <c r="M16" s="4" t="s">
        <v>89</v>
      </c>
      <c r="N16" s="19" t="n">
        <v>72000</v>
      </c>
      <c r="O16" s="19" t="n">
        <v>3000</v>
      </c>
      <c r="P16" s="19" t="n">
        <f aca="false">SUM(N16,O16)</f>
        <v>75000</v>
      </c>
      <c r="Q16" s="19"/>
      <c r="R16" s="19"/>
      <c r="S16" s="1" t="s">
        <v>44</v>
      </c>
      <c r="U16" s="10" t="n">
        <v>6260</v>
      </c>
      <c r="W16" s="10" t="n">
        <f aca="false">SUM(U16:V16)</f>
        <v>6260</v>
      </c>
      <c r="X16" s="1" t="n">
        <v>2011</v>
      </c>
      <c r="Y16" s="1" t="s">
        <v>68</v>
      </c>
      <c r="Z16" s="1" t="s">
        <v>86</v>
      </c>
    </row>
    <row r="17" customFormat="false" ht="36.75" hidden="false" customHeight="true" outlineLevel="0" collapsed="false">
      <c r="A17" s="20" t="s">
        <v>30</v>
      </c>
      <c r="B17" s="21" t="s">
        <v>90</v>
      </c>
      <c r="C17" s="22" t="n">
        <v>41141</v>
      </c>
      <c r="D17" s="23" t="s">
        <v>91</v>
      </c>
      <c r="E17" s="24"/>
      <c r="F17" s="24"/>
      <c r="G17" s="25"/>
      <c r="H17" s="26" t="s">
        <v>85</v>
      </c>
      <c r="I17" s="25" t="s">
        <v>74</v>
      </c>
      <c r="J17" s="23" t="s">
        <v>86</v>
      </c>
      <c r="K17" s="23" t="s">
        <v>87</v>
      </c>
      <c r="L17" s="23" t="s">
        <v>88</v>
      </c>
      <c r="M17" s="24" t="s">
        <v>36</v>
      </c>
      <c r="N17" s="28" t="n">
        <v>69000</v>
      </c>
      <c r="O17" s="28"/>
      <c r="P17" s="28" t="n">
        <f aca="false">SUM(N17,O17)</f>
        <v>69000</v>
      </c>
      <c r="Q17" s="28"/>
      <c r="R17" s="28"/>
      <c r="S17" s="25"/>
      <c r="T17" s="25"/>
      <c r="U17" s="29"/>
      <c r="V17" s="30"/>
      <c r="W17" s="29" t="n">
        <f aca="false">SUM(U17:V17)</f>
        <v>0</v>
      </c>
      <c r="X17" s="25"/>
      <c r="Y17" s="25"/>
      <c r="Z17" s="25"/>
    </row>
    <row r="18" customFormat="false" ht="38.25" hidden="false" customHeight="false" outlineLevel="0" collapsed="false">
      <c r="G18" s="1" t="n">
        <f aca="false">G16+1</f>
        <v>10</v>
      </c>
      <c r="H18" s="2" t="s">
        <v>92</v>
      </c>
      <c r="I18" s="1" t="s">
        <v>74</v>
      </c>
      <c r="J18" s="3" t="s">
        <v>93</v>
      </c>
      <c r="K18" s="3" t="s">
        <v>94</v>
      </c>
      <c r="L18" s="3" t="s">
        <v>95</v>
      </c>
      <c r="M18" s="4"/>
      <c r="N18" s="19" t="n">
        <v>408700</v>
      </c>
      <c r="O18" s="19" t="n">
        <v>8000</v>
      </c>
      <c r="P18" s="19" t="n">
        <f aca="false">SUM(N18,O18)</f>
        <v>416700</v>
      </c>
      <c r="Q18" s="19"/>
      <c r="R18" s="19"/>
      <c r="W18" s="10" t="n">
        <f aca="false">SUM(U18:V18)</f>
        <v>0</v>
      </c>
    </row>
    <row r="19" customFormat="false" ht="38.25" hidden="false" customHeight="false" outlineLevel="0" collapsed="false">
      <c r="A19" s="20" t="s">
        <v>30</v>
      </c>
      <c r="B19" s="21" t="s">
        <v>90</v>
      </c>
      <c r="C19" s="22" t="n">
        <v>41141</v>
      </c>
      <c r="D19" s="23" t="s">
        <v>96</v>
      </c>
      <c r="E19" s="24"/>
      <c r="F19" s="24"/>
      <c r="G19" s="25"/>
      <c r="H19" s="26" t="s">
        <v>92</v>
      </c>
      <c r="I19" s="25" t="s">
        <v>74</v>
      </c>
      <c r="J19" s="23" t="s">
        <v>93</v>
      </c>
      <c r="K19" s="23" t="s">
        <v>94</v>
      </c>
      <c r="L19" s="23" t="s">
        <v>95</v>
      </c>
      <c r="M19" s="24" t="s">
        <v>89</v>
      </c>
      <c r="N19" s="28" t="n">
        <v>42000</v>
      </c>
      <c r="O19" s="28"/>
      <c r="P19" s="28" t="n">
        <f aca="false">SUM(N19,O19)</f>
        <v>42000</v>
      </c>
      <c r="Q19" s="28"/>
      <c r="R19" s="28"/>
      <c r="S19" s="25"/>
      <c r="T19" s="25"/>
      <c r="U19" s="29"/>
      <c r="V19" s="30"/>
      <c r="W19" s="29" t="n">
        <f aca="false">SUM(U19:V19)</f>
        <v>0</v>
      </c>
      <c r="X19" s="25"/>
      <c r="Y19" s="25"/>
      <c r="Z19" s="25"/>
    </row>
    <row r="20" customFormat="false" ht="38.25" hidden="false" customHeight="false" outlineLevel="0" collapsed="false">
      <c r="A20" s="20" t="s">
        <v>30</v>
      </c>
      <c r="B20" s="21" t="s">
        <v>90</v>
      </c>
      <c r="C20" s="22" t="n">
        <v>41141</v>
      </c>
      <c r="D20" s="23" t="s">
        <v>96</v>
      </c>
      <c r="E20" s="24"/>
      <c r="F20" s="24"/>
      <c r="G20" s="25"/>
      <c r="H20" s="26" t="s">
        <v>92</v>
      </c>
      <c r="I20" s="25" t="s">
        <v>74</v>
      </c>
      <c r="J20" s="23" t="s">
        <v>93</v>
      </c>
      <c r="K20" s="23" t="s">
        <v>94</v>
      </c>
      <c r="L20" s="23" t="s">
        <v>95</v>
      </c>
      <c r="M20" s="24" t="s">
        <v>36</v>
      </c>
      <c r="N20" s="28" t="n">
        <v>417000</v>
      </c>
      <c r="O20" s="28"/>
      <c r="P20" s="28" t="n">
        <f aca="false">SUM(N20,O20)</f>
        <v>417000</v>
      </c>
      <c r="Q20" s="28"/>
      <c r="R20" s="28"/>
      <c r="S20" s="25"/>
      <c r="T20" s="25"/>
      <c r="U20" s="29"/>
      <c r="V20" s="30"/>
      <c r="W20" s="29" t="n">
        <f aca="false">SUM(U20:V20)</f>
        <v>0</v>
      </c>
      <c r="X20" s="25"/>
      <c r="Y20" s="25"/>
      <c r="Z20" s="25"/>
    </row>
    <row r="21" customFormat="false" ht="38.25" hidden="false" customHeight="false" outlineLevel="0" collapsed="false">
      <c r="G21" s="1" t="n">
        <f aca="false">G18+1</f>
        <v>11</v>
      </c>
      <c r="H21" s="2"/>
      <c r="I21" s="1" t="s">
        <v>74</v>
      </c>
      <c r="J21" s="3" t="s">
        <v>78</v>
      </c>
      <c r="K21" s="3" t="s">
        <v>97</v>
      </c>
      <c r="L21" s="3" t="s">
        <v>98</v>
      </c>
      <c r="M21" s="4"/>
      <c r="N21" s="19" t="n">
        <v>240000</v>
      </c>
      <c r="O21" s="19" t="n">
        <v>4000</v>
      </c>
      <c r="P21" s="19" t="n">
        <f aca="false">SUM(N21,O21)</f>
        <v>244000</v>
      </c>
      <c r="Q21" s="19"/>
      <c r="R21" s="19"/>
      <c r="W21" s="10" t="n">
        <f aca="false">SUM(U21:V21)</f>
        <v>0</v>
      </c>
    </row>
    <row r="22" customFormat="false" ht="38.25" hidden="false" customHeight="false" outlineLevel="0" collapsed="false">
      <c r="G22" s="1" t="n">
        <f aca="false">G21+1</f>
        <v>12</v>
      </c>
      <c r="H22" s="2"/>
      <c r="I22" s="1" t="s">
        <v>74</v>
      </c>
      <c r="J22" s="3" t="s">
        <v>99</v>
      </c>
      <c r="K22" s="3" t="s">
        <v>100</v>
      </c>
      <c r="L22" s="3" t="s">
        <v>101</v>
      </c>
      <c r="M22" s="4"/>
      <c r="N22" s="19" t="n">
        <v>1066085</v>
      </c>
      <c r="O22" s="19" t="n">
        <v>15000</v>
      </c>
      <c r="P22" s="19" t="n">
        <f aca="false">SUM(N22,O22)</f>
        <v>1081085</v>
      </c>
      <c r="Q22" s="19"/>
      <c r="R22" s="19"/>
      <c r="W22" s="10" t="n">
        <f aca="false">SUM(U22:V22)</f>
        <v>0</v>
      </c>
    </row>
    <row r="23" customFormat="false" ht="25.5" hidden="false" customHeight="false" outlineLevel="0" collapsed="false">
      <c r="G23" s="1" t="n">
        <f aca="false">G22+1</f>
        <v>13</v>
      </c>
      <c r="H23" s="2"/>
      <c r="I23" s="4" t="s">
        <v>102</v>
      </c>
      <c r="J23" s="3" t="s">
        <v>103</v>
      </c>
      <c r="K23" s="3" t="s">
        <v>104</v>
      </c>
      <c r="L23" s="3" t="s">
        <v>105</v>
      </c>
      <c r="M23" s="4"/>
      <c r="N23" s="19" t="n">
        <v>2500000</v>
      </c>
      <c r="O23" s="19" t="n">
        <v>10000</v>
      </c>
      <c r="P23" s="19" t="n">
        <f aca="false">SUM(N23,O23)</f>
        <v>2510000</v>
      </c>
      <c r="Q23" s="19"/>
      <c r="R23" s="19"/>
      <c r="W23" s="10" t="n">
        <f aca="false">SUM(U23:V23)</f>
        <v>0</v>
      </c>
    </row>
    <row r="24" customFormat="false" ht="38.25" hidden="false" customHeight="false" outlineLevel="0" collapsed="false">
      <c r="G24" s="1" t="n">
        <f aca="false">G23+1</f>
        <v>14</v>
      </c>
      <c r="H24" s="2" t="s">
        <v>106</v>
      </c>
      <c r="I24" s="1" t="s">
        <v>107</v>
      </c>
      <c r="J24" s="3" t="s">
        <v>108</v>
      </c>
      <c r="K24" s="3" t="s">
        <v>109</v>
      </c>
      <c r="L24" s="3" t="s">
        <v>110</v>
      </c>
      <c r="M24" s="4" t="s">
        <v>111</v>
      </c>
      <c r="N24" s="19" t="n">
        <v>800000</v>
      </c>
      <c r="O24" s="19" t="n">
        <v>12000</v>
      </c>
      <c r="P24" s="19" t="n">
        <f aca="false">SUM(N24,O24)</f>
        <v>812000</v>
      </c>
      <c r="Q24" s="19"/>
      <c r="R24" s="19"/>
      <c r="S24" s="1" t="s">
        <v>44</v>
      </c>
      <c r="U24" s="10" t="n">
        <v>808000</v>
      </c>
      <c r="W24" s="10" t="n">
        <f aca="false">SUM(U24:V24)</f>
        <v>808000</v>
      </c>
      <c r="X24" s="1" t="n">
        <v>2011</v>
      </c>
      <c r="Y24" s="1" t="s">
        <v>68</v>
      </c>
      <c r="Z24" s="1" t="s">
        <v>112</v>
      </c>
    </row>
    <row r="25" customFormat="false" ht="56.25" hidden="false" customHeight="true" outlineLevel="0" collapsed="false">
      <c r="G25" s="1" t="n">
        <f aca="false">G24+1</f>
        <v>15</v>
      </c>
      <c r="H25" s="2" t="s">
        <v>113</v>
      </c>
      <c r="I25" s="1" t="s">
        <v>107</v>
      </c>
      <c r="J25" s="3" t="s">
        <v>108</v>
      </c>
      <c r="K25" s="3" t="s">
        <v>114</v>
      </c>
      <c r="L25" s="3" t="s">
        <v>115</v>
      </c>
      <c r="M25" s="4" t="s">
        <v>67</v>
      </c>
      <c r="N25" s="19" t="n">
        <v>750000</v>
      </c>
      <c r="O25" s="19" t="n">
        <v>10000</v>
      </c>
      <c r="P25" s="19" t="n">
        <f aca="false">SUM(N25,O25)</f>
        <v>760000</v>
      </c>
      <c r="Q25" s="19"/>
      <c r="R25" s="19"/>
      <c r="S25" s="1" t="s">
        <v>44</v>
      </c>
      <c r="U25" s="10" t="n">
        <v>81500</v>
      </c>
      <c r="W25" s="10" t="n">
        <f aca="false">SUM(U25:V25)</f>
        <v>81500</v>
      </c>
      <c r="X25" s="1" t="n">
        <v>2011</v>
      </c>
      <c r="Y25" s="1" t="s">
        <v>68</v>
      </c>
      <c r="Z25" s="1" t="s">
        <v>112</v>
      </c>
    </row>
    <row r="26" customFormat="false" ht="75" hidden="false" customHeight="false" outlineLevel="0" collapsed="false">
      <c r="A26" s="20" t="s">
        <v>30</v>
      </c>
      <c r="B26" s="21" t="s">
        <v>116</v>
      </c>
      <c r="C26" s="22" t="n">
        <v>40815</v>
      </c>
      <c r="D26" s="31" t="s">
        <v>117</v>
      </c>
      <c r="E26" s="20"/>
      <c r="F26" s="21"/>
      <c r="G26" s="32" t="n">
        <v>15</v>
      </c>
      <c r="H26" s="33" t="s">
        <v>113</v>
      </c>
      <c r="I26" s="25" t="s">
        <v>107</v>
      </c>
      <c r="J26" s="23" t="s">
        <v>108</v>
      </c>
      <c r="K26" s="23" t="s">
        <v>114</v>
      </c>
      <c r="L26" s="34" t="s">
        <v>118</v>
      </c>
      <c r="M26" s="24" t="s">
        <v>89</v>
      </c>
      <c r="N26" s="28" t="n">
        <v>750000</v>
      </c>
      <c r="O26" s="28" t="n">
        <v>10000</v>
      </c>
      <c r="P26" s="28" t="n">
        <v>760000</v>
      </c>
      <c r="Q26" s="28"/>
      <c r="R26" s="28"/>
      <c r="S26" s="25"/>
      <c r="T26" s="25"/>
      <c r="U26" s="29"/>
      <c r="V26" s="30"/>
      <c r="W26" s="29"/>
      <c r="X26" s="25"/>
      <c r="Y26" s="25"/>
      <c r="Z26" s="25"/>
    </row>
    <row r="27" customFormat="false" ht="75" hidden="false" customHeight="false" outlineLevel="0" collapsed="false">
      <c r="A27" s="20" t="s">
        <v>30</v>
      </c>
      <c r="B27" s="21" t="s">
        <v>119</v>
      </c>
      <c r="C27" s="22" t="n">
        <v>40781</v>
      </c>
      <c r="D27" s="31" t="s">
        <v>120</v>
      </c>
      <c r="E27" s="20"/>
      <c r="F27" s="21"/>
      <c r="G27" s="32" t="n">
        <v>15</v>
      </c>
      <c r="H27" s="33" t="s">
        <v>113</v>
      </c>
      <c r="I27" s="25" t="s">
        <v>107</v>
      </c>
      <c r="J27" s="23" t="s">
        <v>108</v>
      </c>
      <c r="K27" s="23" t="s">
        <v>114</v>
      </c>
      <c r="L27" s="34" t="s">
        <v>118</v>
      </c>
      <c r="M27" s="24" t="s">
        <v>36</v>
      </c>
      <c r="N27" s="28" t="n">
        <v>750000</v>
      </c>
      <c r="O27" s="28" t="n">
        <v>10000</v>
      </c>
      <c r="P27" s="28" t="n">
        <v>760000</v>
      </c>
      <c r="Q27" s="28"/>
      <c r="R27" s="28"/>
      <c r="S27" s="25"/>
      <c r="T27" s="25"/>
      <c r="U27" s="29"/>
      <c r="V27" s="30"/>
      <c r="W27" s="29"/>
      <c r="X27" s="25"/>
      <c r="Y27" s="25"/>
      <c r="Z27" s="25"/>
    </row>
    <row r="28" customFormat="false" ht="143.25" hidden="false" customHeight="true" outlineLevel="0" collapsed="false">
      <c r="E28" s="4" t="s">
        <v>39</v>
      </c>
      <c r="F28" s="4" t="s">
        <v>121</v>
      </c>
      <c r="G28" s="1" t="n">
        <v>17</v>
      </c>
      <c r="H28" s="2" t="s">
        <v>122</v>
      </c>
      <c r="I28" s="1" t="s">
        <v>107</v>
      </c>
      <c r="J28" s="3" t="s">
        <v>108</v>
      </c>
      <c r="K28" s="3" t="s">
        <v>123</v>
      </c>
      <c r="L28" s="3" t="s">
        <v>124</v>
      </c>
      <c r="M28" s="4" t="s">
        <v>111</v>
      </c>
      <c r="N28" s="19" t="n">
        <v>100000</v>
      </c>
      <c r="O28" s="19" t="n">
        <v>3000</v>
      </c>
      <c r="P28" s="19" t="n">
        <f aca="false">SUM(N28,O28)</f>
        <v>103000</v>
      </c>
      <c r="Q28" s="19"/>
      <c r="R28" s="19"/>
      <c r="S28" s="1" t="s">
        <v>44</v>
      </c>
      <c r="T28" s="1" t="s">
        <v>111</v>
      </c>
      <c r="U28" s="10" t="n">
        <v>2000</v>
      </c>
      <c r="W28" s="10" t="n">
        <f aca="false">SUM(U28:V28)</f>
        <v>2000</v>
      </c>
      <c r="X28" s="1" t="n">
        <v>2011</v>
      </c>
      <c r="Y28" s="1" t="s">
        <v>68</v>
      </c>
      <c r="Z28" s="1" t="s">
        <v>112</v>
      </c>
    </row>
    <row r="29" customFormat="false" ht="67.5" hidden="false" customHeight="true" outlineLevel="0" collapsed="false">
      <c r="A29" s="35" t="s">
        <v>30</v>
      </c>
      <c r="B29" s="36" t="s">
        <v>125</v>
      </c>
      <c r="C29" s="37" t="n">
        <v>40778</v>
      </c>
      <c r="D29" s="38" t="s">
        <v>126</v>
      </c>
      <c r="E29" s="24" t="s">
        <v>39</v>
      </c>
      <c r="F29" s="24" t="n">
        <v>3001405</v>
      </c>
      <c r="G29" s="25"/>
      <c r="H29" s="26" t="s">
        <v>127</v>
      </c>
      <c r="I29" s="25" t="s">
        <v>107</v>
      </c>
      <c r="J29" s="23" t="s">
        <v>128</v>
      </c>
      <c r="K29" s="23" t="s">
        <v>129</v>
      </c>
      <c r="L29" s="23" t="s">
        <v>130</v>
      </c>
      <c r="M29" s="24" t="s">
        <v>111</v>
      </c>
      <c r="N29" s="28" t="n">
        <v>1019200</v>
      </c>
      <c r="O29" s="28" t="n">
        <v>15000</v>
      </c>
      <c r="P29" s="28" t="n">
        <f aca="false">SUM(N29,O29)</f>
        <v>1034200</v>
      </c>
      <c r="Q29" s="28"/>
      <c r="R29" s="28"/>
      <c r="S29" s="25" t="s">
        <v>44</v>
      </c>
      <c r="T29" s="25"/>
      <c r="U29" s="29" t="n">
        <v>2029200</v>
      </c>
      <c r="V29" s="30"/>
      <c r="W29" s="29" t="n">
        <f aca="false">SUM(U29:V29)</f>
        <v>2029200</v>
      </c>
      <c r="X29" s="25" t="n">
        <v>2011</v>
      </c>
      <c r="Y29" s="25" t="s">
        <v>45</v>
      </c>
      <c r="Z29" s="25" t="s">
        <v>128</v>
      </c>
    </row>
    <row r="30" customFormat="false" ht="38.25" hidden="false" customHeight="false" outlineLevel="0" collapsed="false">
      <c r="G30" s="1" t="n">
        <f aca="false">G28+1</f>
        <v>18</v>
      </c>
      <c r="H30" s="2"/>
      <c r="I30" s="1" t="s">
        <v>107</v>
      </c>
      <c r="J30" s="3" t="s">
        <v>108</v>
      </c>
      <c r="K30" s="3" t="s">
        <v>131</v>
      </c>
      <c r="L30" s="3" t="s">
        <v>132</v>
      </c>
      <c r="M30" s="4"/>
      <c r="N30" s="19" t="n">
        <v>1353920</v>
      </c>
      <c r="O30" s="19" t="n">
        <v>15000</v>
      </c>
      <c r="P30" s="19" t="n">
        <f aca="false">SUM(N30,O30)</f>
        <v>1368920</v>
      </c>
      <c r="Q30" s="19"/>
      <c r="R30" s="19"/>
      <c r="W30" s="10" t="n">
        <f aca="false">SUM(U30:V30)</f>
        <v>0</v>
      </c>
    </row>
    <row r="31" customFormat="false" ht="76.5" hidden="false" customHeight="false" outlineLevel="0" collapsed="false">
      <c r="G31" s="1" t="n">
        <f aca="false">G30+1</f>
        <v>19</v>
      </c>
      <c r="H31" s="2"/>
      <c r="I31" s="1" t="s">
        <v>107</v>
      </c>
      <c r="J31" s="3" t="s">
        <v>108</v>
      </c>
      <c r="K31" s="3" t="s">
        <v>133</v>
      </c>
      <c r="L31" s="3" t="s">
        <v>134</v>
      </c>
      <c r="M31" s="4"/>
      <c r="N31" s="19" t="n">
        <v>150000</v>
      </c>
      <c r="O31" s="19" t="n">
        <v>4000</v>
      </c>
      <c r="P31" s="19" t="n">
        <f aca="false">SUM(N31,O31)</f>
        <v>154000</v>
      </c>
      <c r="Q31" s="19"/>
      <c r="R31" s="19"/>
      <c r="W31" s="10" t="n">
        <f aca="false">SUM(U31:V31)</f>
        <v>0</v>
      </c>
    </row>
    <row r="32" customFormat="false" ht="76.5" hidden="false" customHeight="false" outlineLevel="0" collapsed="false">
      <c r="G32" s="1" t="n">
        <f aca="false">G31+1</f>
        <v>20</v>
      </c>
      <c r="H32" s="2"/>
      <c r="I32" s="1" t="s">
        <v>107</v>
      </c>
      <c r="J32" s="3" t="s">
        <v>108</v>
      </c>
      <c r="K32" s="3" t="s">
        <v>135</v>
      </c>
      <c r="L32" s="3" t="s">
        <v>136</v>
      </c>
      <c r="M32" s="4"/>
      <c r="N32" s="19" t="n">
        <v>180000</v>
      </c>
      <c r="O32" s="19" t="n">
        <v>4000</v>
      </c>
      <c r="P32" s="19" t="n">
        <f aca="false">SUM(N32,O32)</f>
        <v>184000</v>
      </c>
      <c r="Q32" s="19"/>
      <c r="R32" s="19"/>
      <c r="W32" s="10" t="n">
        <f aca="false">SUM(U32:V32)</f>
        <v>0</v>
      </c>
    </row>
    <row r="33" customFormat="false" ht="25.5" hidden="false" customHeight="false" outlineLevel="0" collapsed="false">
      <c r="G33" s="1" t="n">
        <f aca="false">G32+1</f>
        <v>21</v>
      </c>
      <c r="H33" s="2"/>
      <c r="I33" s="1" t="s">
        <v>107</v>
      </c>
      <c r="J33" s="3" t="s">
        <v>108</v>
      </c>
      <c r="K33" s="3" t="s">
        <v>137</v>
      </c>
      <c r="L33" s="3" t="s">
        <v>138</v>
      </c>
      <c r="M33" s="4"/>
      <c r="N33" s="19" t="n">
        <v>163689</v>
      </c>
      <c r="O33" s="19" t="n">
        <v>4000</v>
      </c>
      <c r="P33" s="19" t="n">
        <f aca="false">SUM(N33,O33)</f>
        <v>167689</v>
      </c>
      <c r="Q33" s="19"/>
      <c r="R33" s="19"/>
      <c r="W33" s="10" t="n">
        <f aca="false">SUM(U33:V33)</f>
        <v>0</v>
      </c>
    </row>
    <row r="34" customFormat="false" ht="102" hidden="false" customHeight="false" outlineLevel="0" collapsed="false">
      <c r="G34" s="1" t="n">
        <f aca="false">G33+1</f>
        <v>22</v>
      </c>
      <c r="H34" s="2"/>
      <c r="I34" s="1" t="s">
        <v>107</v>
      </c>
      <c r="J34" s="3" t="s">
        <v>139</v>
      </c>
      <c r="K34" s="3" t="s">
        <v>140</v>
      </c>
      <c r="L34" s="3" t="s">
        <v>141</v>
      </c>
      <c r="M34" s="4"/>
      <c r="N34" s="19" t="n">
        <v>1688400</v>
      </c>
      <c r="O34" s="19" t="n">
        <v>15000</v>
      </c>
      <c r="P34" s="19" t="n">
        <f aca="false">SUM(N34,O34)</f>
        <v>1703400</v>
      </c>
      <c r="Q34" s="19"/>
      <c r="R34" s="19"/>
    </row>
    <row r="35" customFormat="false" ht="121.5" hidden="false" customHeight="true" outlineLevel="0" collapsed="false">
      <c r="A35" s="20" t="s">
        <v>30</v>
      </c>
      <c r="B35" s="21" t="s">
        <v>142</v>
      </c>
      <c r="C35" s="22" t="n">
        <v>40729</v>
      </c>
      <c r="D35" s="31" t="s">
        <v>143</v>
      </c>
      <c r="E35" s="24" t="s">
        <v>39</v>
      </c>
      <c r="F35" s="24" t="s">
        <v>144</v>
      </c>
      <c r="G35" s="25"/>
      <c r="H35" s="26" t="s">
        <v>145</v>
      </c>
      <c r="I35" s="25" t="s">
        <v>107</v>
      </c>
      <c r="J35" s="23" t="s">
        <v>139</v>
      </c>
      <c r="K35" s="23" t="s">
        <v>140</v>
      </c>
      <c r="L35" s="23" t="s">
        <v>141</v>
      </c>
      <c r="M35" s="24" t="s">
        <v>89</v>
      </c>
      <c r="N35" s="28" t="n">
        <v>202000</v>
      </c>
      <c r="O35" s="28"/>
      <c r="P35" s="28" t="n">
        <v>202000</v>
      </c>
      <c r="Q35" s="28"/>
      <c r="R35" s="28" t="n">
        <v>250000</v>
      </c>
      <c r="S35" s="25" t="s">
        <v>44</v>
      </c>
      <c r="T35" s="25" t="s">
        <v>89</v>
      </c>
      <c r="U35" s="29" t="n">
        <v>252000</v>
      </c>
      <c r="V35" s="30"/>
      <c r="W35" s="29" t="n">
        <f aca="false">SUM(U35:V35)</f>
        <v>252000</v>
      </c>
      <c r="X35" s="25" t="n">
        <v>2011</v>
      </c>
      <c r="Y35" s="25" t="s">
        <v>146</v>
      </c>
      <c r="Z35" s="25" t="s">
        <v>147</v>
      </c>
    </row>
    <row r="36" customFormat="false" ht="123" hidden="false" customHeight="true" outlineLevel="0" collapsed="false">
      <c r="A36" s="20" t="s">
        <v>30</v>
      </c>
      <c r="B36" s="21" t="s">
        <v>142</v>
      </c>
      <c r="C36" s="22" t="n">
        <v>40729</v>
      </c>
      <c r="D36" s="31" t="s">
        <v>143</v>
      </c>
      <c r="E36" s="24" t="s">
        <v>39</v>
      </c>
      <c r="F36" s="24" t="n">
        <v>3001425</v>
      </c>
      <c r="G36" s="25"/>
      <c r="H36" s="26" t="s">
        <v>145</v>
      </c>
      <c r="I36" s="25" t="s">
        <v>107</v>
      </c>
      <c r="J36" s="23" t="s">
        <v>139</v>
      </c>
      <c r="K36" s="23" t="s">
        <v>140</v>
      </c>
      <c r="L36" s="23" t="s">
        <v>141</v>
      </c>
      <c r="M36" s="24" t="s">
        <v>36</v>
      </c>
      <c r="N36" s="28" t="n">
        <v>1496400</v>
      </c>
      <c r="O36" s="28"/>
      <c r="P36" s="28" t="n">
        <v>1496400</v>
      </c>
      <c r="Q36" s="28"/>
      <c r="R36" s="28" t="n">
        <v>1860500</v>
      </c>
      <c r="S36" s="25" t="s">
        <v>44</v>
      </c>
      <c r="T36" s="25" t="s">
        <v>36</v>
      </c>
      <c r="U36" s="29" t="n">
        <v>1446400</v>
      </c>
      <c r="V36" s="29"/>
      <c r="W36" s="29" t="n">
        <f aca="false">SUM(U36:V36)</f>
        <v>1446400</v>
      </c>
      <c r="X36" s="25" t="n">
        <v>2012</v>
      </c>
      <c r="Y36" s="25" t="s">
        <v>146</v>
      </c>
      <c r="Z36" s="25" t="s">
        <v>147</v>
      </c>
    </row>
    <row r="37" customFormat="false" ht="38.25" hidden="false" customHeight="false" outlineLevel="0" collapsed="false">
      <c r="A37" s="24" t="s">
        <v>30</v>
      </c>
      <c r="B37" s="26" t="n">
        <v>2010.034</v>
      </c>
      <c r="C37" s="39" t="n">
        <v>40571</v>
      </c>
      <c r="D37" s="23" t="s">
        <v>148</v>
      </c>
      <c r="E37" s="24"/>
      <c r="F37" s="24"/>
      <c r="G37" s="25"/>
      <c r="H37" s="26"/>
      <c r="I37" s="25" t="s">
        <v>107</v>
      </c>
      <c r="J37" s="23" t="s">
        <v>108</v>
      </c>
      <c r="K37" s="23" t="s">
        <v>149</v>
      </c>
      <c r="L37" s="23" t="s">
        <v>150</v>
      </c>
      <c r="M37" s="24" t="s">
        <v>89</v>
      </c>
      <c r="N37" s="28" t="n">
        <v>80000</v>
      </c>
      <c r="O37" s="28"/>
      <c r="P37" s="28" t="n">
        <f aca="false">SUM(N37,O37)</f>
        <v>80000</v>
      </c>
      <c r="Q37" s="28" t="n">
        <v>20000</v>
      </c>
      <c r="R37" s="28" t="n">
        <f aca="false">SUM(P37:Q37)</f>
        <v>100000</v>
      </c>
      <c r="S37" s="25"/>
      <c r="T37" s="25"/>
      <c r="U37" s="29"/>
      <c r="V37" s="30"/>
      <c r="W37" s="29"/>
      <c r="X37" s="25"/>
      <c r="Y37" s="25"/>
      <c r="Z37" s="25"/>
    </row>
    <row r="38" customFormat="false" ht="51" hidden="false" customHeight="false" outlineLevel="0" collapsed="false">
      <c r="A38" s="24" t="s">
        <v>30</v>
      </c>
      <c r="B38" s="26" t="n">
        <v>2010.034</v>
      </c>
      <c r="C38" s="39" t="n">
        <v>40571</v>
      </c>
      <c r="D38" s="23" t="s">
        <v>151</v>
      </c>
      <c r="E38" s="24"/>
      <c r="F38" s="24"/>
      <c r="G38" s="25"/>
      <c r="H38" s="26"/>
      <c r="I38" s="25" t="s">
        <v>107</v>
      </c>
      <c r="J38" s="23" t="s">
        <v>108</v>
      </c>
      <c r="K38" s="23" t="s">
        <v>149</v>
      </c>
      <c r="L38" s="23" t="s">
        <v>150</v>
      </c>
      <c r="M38" s="24" t="s">
        <v>43</v>
      </c>
      <c r="N38" s="28" t="n">
        <v>8000</v>
      </c>
      <c r="O38" s="28"/>
      <c r="P38" s="28" t="n">
        <f aca="false">SUM(N38,O38)</f>
        <v>8000</v>
      </c>
      <c r="Q38" s="28" t="n">
        <v>2000</v>
      </c>
      <c r="R38" s="28" t="n">
        <f aca="false">SUM(P38:Q38)</f>
        <v>10000</v>
      </c>
      <c r="S38" s="25"/>
      <c r="T38" s="25"/>
      <c r="U38" s="29"/>
      <c r="V38" s="30"/>
      <c r="W38" s="29"/>
      <c r="X38" s="25"/>
      <c r="Y38" s="25"/>
      <c r="Z38" s="25"/>
    </row>
    <row r="39" customFormat="false" ht="51" hidden="false" customHeight="false" outlineLevel="0" collapsed="false">
      <c r="A39" s="24" t="s">
        <v>30</v>
      </c>
      <c r="B39" s="26" t="n">
        <v>2010.034</v>
      </c>
      <c r="C39" s="39" t="n">
        <v>40571</v>
      </c>
      <c r="D39" s="23" t="s">
        <v>152</v>
      </c>
      <c r="E39" s="24"/>
      <c r="F39" s="24"/>
      <c r="G39" s="25"/>
      <c r="H39" s="26"/>
      <c r="I39" s="25" t="s">
        <v>107</v>
      </c>
      <c r="J39" s="23" t="s">
        <v>108</v>
      </c>
      <c r="K39" s="23" t="s">
        <v>149</v>
      </c>
      <c r="L39" s="23" t="s">
        <v>150</v>
      </c>
      <c r="M39" s="24" t="s">
        <v>46</v>
      </c>
      <c r="N39" s="28" t="n">
        <v>80000</v>
      </c>
      <c r="O39" s="28"/>
      <c r="P39" s="28" t="n">
        <f aca="false">SUM(N39,O39)</f>
        <v>80000</v>
      </c>
      <c r="Q39" s="28" t="n">
        <v>20000</v>
      </c>
      <c r="R39" s="28" t="n">
        <f aca="false">SUM(P39:Q39)</f>
        <v>100000</v>
      </c>
      <c r="S39" s="25"/>
      <c r="T39" s="25"/>
      <c r="U39" s="29"/>
      <c r="V39" s="30"/>
      <c r="W39" s="29"/>
      <c r="X39" s="25"/>
      <c r="Y39" s="25"/>
      <c r="Z39" s="25"/>
    </row>
    <row r="40" customFormat="false" ht="51" hidden="false" customHeight="false" outlineLevel="0" collapsed="false">
      <c r="A40" s="24" t="s">
        <v>30</v>
      </c>
      <c r="B40" s="26" t="n">
        <v>2010.034</v>
      </c>
      <c r="C40" s="39" t="n">
        <v>40571</v>
      </c>
      <c r="D40" s="23" t="s">
        <v>153</v>
      </c>
      <c r="E40" s="24"/>
      <c r="F40" s="24"/>
      <c r="G40" s="25"/>
      <c r="H40" s="26"/>
      <c r="I40" s="25" t="s">
        <v>107</v>
      </c>
      <c r="J40" s="23" t="s">
        <v>108</v>
      </c>
      <c r="K40" s="23" t="s">
        <v>149</v>
      </c>
      <c r="L40" s="23" t="s">
        <v>150</v>
      </c>
      <c r="M40" s="24" t="s">
        <v>36</v>
      </c>
      <c r="N40" s="28" t="n">
        <v>482000</v>
      </c>
      <c r="O40" s="28"/>
      <c r="P40" s="28" t="n">
        <f aca="false">SUM(N40,O40)</f>
        <v>482000</v>
      </c>
      <c r="Q40" s="28" t="n">
        <v>120500</v>
      </c>
      <c r="R40" s="28" t="n">
        <f aca="false">SUM(P40:Q40)</f>
        <v>602500</v>
      </c>
      <c r="S40" s="25"/>
      <c r="T40" s="25"/>
      <c r="U40" s="29"/>
      <c r="V40" s="30"/>
      <c r="W40" s="29"/>
      <c r="X40" s="25"/>
      <c r="Y40" s="25"/>
      <c r="Z40" s="25"/>
    </row>
    <row r="41" customFormat="false" ht="63.75" hidden="false" customHeight="false" outlineLevel="0" collapsed="false">
      <c r="A41" s="24" t="s">
        <v>30</v>
      </c>
      <c r="B41" s="26" t="n">
        <v>2010.034</v>
      </c>
      <c r="C41" s="39" t="n">
        <v>40571</v>
      </c>
      <c r="D41" s="23" t="s">
        <v>154</v>
      </c>
      <c r="E41" s="24"/>
      <c r="F41" s="24"/>
      <c r="G41" s="25"/>
      <c r="H41" s="26"/>
      <c r="I41" s="25" t="s">
        <v>107</v>
      </c>
      <c r="J41" s="23"/>
      <c r="K41" s="23" t="s">
        <v>155</v>
      </c>
      <c r="L41" s="40" t="s">
        <v>156</v>
      </c>
      <c r="M41" s="24" t="s">
        <v>36</v>
      </c>
      <c r="N41" s="28" t="n">
        <v>515000</v>
      </c>
      <c r="O41" s="28"/>
      <c r="P41" s="28" t="n">
        <v>515000</v>
      </c>
      <c r="Q41" s="28" t="n">
        <v>128750</v>
      </c>
      <c r="R41" s="28" t="n">
        <f aca="false">SUM(P41:Q41)</f>
        <v>643750</v>
      </c>
      <c r="S41" s="25"/>
      <c r="T41" s="25"/>
      <c r="U41" s="29"/>
      <c r="V41" s="30"/>
      <c r="W41" s="29"/>
      <c r="X41" s="25"/>
      <c r="Y41" s="25"/>
      <c r="Z41" s="25"/>
    </row>
    <row r="42" customFormat="false" ht="38.25" hidden="false" customHeight="false" outlineLevel="0" collapsed="false">
      <c r="G42" s="1" t="n">
        <f aca="false">G34+1</f>
        <v>23</v>
      </c>
      <c r="H42" s="2"/>
      <c r="I42" s="4" t="s">
        <v>157</v>
      </c>
      <c r="J42" s="3" t="s">
        <v>108</v>
      </c>
      <c r="K42" s="3" t="s">
        <v>158</v>
      </c>
      <c r="L42" s="3" t="s">
        <v>159</v>
      </c>
      <c r="M42" s="4"/>
      <c r="N42" s="19" t="n">
        <v>515000</v>
      </c>
      <c r="O42" s="19" t="n">
        <v>8000</v>
      </c>
      <c r="P42" s="19" t="n">
        <f aca="false">SUM(N42,O42)</f>
        <v>523000</v>
      </c>
      <c r="Q42" s="19"/>
      <c r="R42" s="19"/>
      <c r="W42" s="10" t="n">
        <f aca="false">SUM(U42:V42)</f>
        <v>0</v>
      </c>
    </row>
    <row r="43" customFormat="false" ht="51" hidden="false" customHeight="false" outlineLevel="0" collapsed="false">
      <c r="E43" s="4" t="s">
        <v>39</v>
      </c>
      <c r="F43" s="4" t="n">
        <v>3002232</v>
      </c>
      <c r="G43" s="1" t="n">
        <f aca="false">G42+1</f>
        <v>24</v>
      </c>
      <c r="H43" s="2"/>
      <c r="I43" s="1" t="s">
        <v>160</v>
      </c>
      <c r="J43" s="3" t="s">
        <v>161</v>
      </c>
      <c r="K43" s="3" t="s">
        <v>162</v>
      </c>
      <c r="L43" s="18" t="s">
        <v>163</v>
      </c>
      <c r="M43" s="4" t="s">
        <v>111</v>
      </c>
      <c r="N43" s="19" t="n">
        <v>1521328</v>
      </c>
      <c r="O43" s="19" t="n">
        <v>15000</v>
      </c>
      <c r="P43" s="19" t="n">
        <f aca="false">SUM(N43,O43)</f>
        <v>1536328</v>
      </c>
      <c r="Q43" s="19"/>
      <c r="R43" s="19"/>
      <c r="S43" s="1" t="s">
        <v>44</v>
      </c>
      <c r="U43" s="10" t="n">
        <v>1521328</v>
      </c>
      <c r="W43" s="10" t="n">
        <f aca="false">SUM(U43:V43)</f>
        <v>1521328</v>
      </c>
      <c r="X43" s="1" t="n">
        <v>2012</v>
      </c>
      <c r="Y43" s="1" t="s">
        <v>84</v>
      </c>
      <c r="Z43" s="1" t="s">
        <v>161</v>
      </c>
    </row>
    <row r="44" customFormat="false" ht="38.25" hidden="false" customHeight="false" outlineLevel="0" collapsed="false">
      <c r="E44" s="4" t="s">
        <v>39</v>
      </c>
      <c r="F44" s="4" t="n">
        <v>8150004</v>
      </c>
      <c r="G44" s="1" t="n">
        <f aca="false">G43+1</f>
        <v>25</v>
      </c>
      <c r="H44" s="2" t="s">
        <v>164</v>
      </c>
      <c r="I44" s="1" t="s">
        <v>160</v>
      </c>
      <c r="J44" s="3" t="s">
        <v>27</v>
      </c>
      <c r="K44" s="3" t="s">
        <v>165</v>
      </c>
      <c r="L44" s="18" t="s">
        <v>166</v>
      </c>
      <c r="M44" s="4" t="s">
        <v>89</v>
      </c>
      <c r="N44" s="19" t="n">
        <v>100000</v>
      </c>
      <c r="O44" s="19"/>
      <c r="P44" s="19" t="n">
        <f aca="false">SUM(N44,O44)</f>
        <v>100000</v>
      </c>
      <c r="Q44" s="19"/>
      <c r="R44" s="19"/>
      <c r="S44" s="1" t="s">
        <v>44</v>
      </c>
      <c r="U44" s="10" t="n">
        <v>100000</v>
      </c>
      <c r="W44" s="10" t="n">
        <f aca="false">SUM(U44:V44)</f>
        <v>100000</v>
      </c>
      <c r="X44" s="1" t="n">
        <v>2011</v>
      </c>
      <c r="Y44" s="1" t="s">
        <v>84</v>
      </c>
      <c r="Z44" s="1" t="s">
        <v>167</v>
      </c>
    </row>
    <row r="45" customFormat="false" ht="51" hidden="false" customHeight="true" outlineLevel="0" collapsed="false">
      <c r="A45" s="24" t="s">
        <v>30</v>
      </c>
      <c r="B45" s="26" t="s">
        <v>168</v>
      </c>
      <c r="C45" s="39" t="n">
        <v>41131</v>
      </c>
      <c r="D45" s="23" t="s">
        <v>169</v>
      </c>
      <c r="E45" s="24"/>
      <c r="F45" s="24"/>
      <c r="G45" s="25"/>
      <c r="H45" s="26" t="s">
        <v>164</v>
      </c>
      <c r="I45" s="25" t="s">
        <v>160</v>
      </c>
      <c r="J45" s="23" t="s">
        <v>27</v>
      </c>
      <c r="K45" s="23" t="s">
        <v>165</v>
      </c>
      <c r="L45" s="27" t="s">
        <v>166</v>
      </c>
      <c r="M45" s="24" t="s">
        <v>36</v>
      </c>
      <c r="N45" s="28" t="n">
        <v>1260000</v>
      </c>
      <c r="O45" s="28"/>
      <c r="P45" s="28" t="n">
        <f aca="false">SUM(N45,O45)</f>
        <v>1260000</v>
      </c>
      <c r="Q45" s="28"/>
      <c r="R45" s="28"/>
      <c r="S45" s="25"/>
      <c r="T45" s="25"/>
      <c r="U45" s="29"/>
      <c r="V45" s="30"/>
      <c r="W45" s="29" t="n">
        <f aca="false">SUM(U45:V45)</f>
        <v>0</v>
      </c>
      <c r="X45" s="25"/>
      <c r="Y45" s="25"/>
      <c r="Z45" s="25"/>
    </row>
    <row r="46" customFormat="false" ht="38.25" hidden="false" customHeight="false" outlineLevel="0" collapsed="false">
      <c r="E46" s="4" t="s">
        <v>39</v>
      </c>
      <c r="F46" s="4" t="n">
        <v>8193001</v>
      </c>
      <c r="G46" s="1" t="n">
        <f aca="false">G44+1</f>
        <v>26</v>
      </c>
      <c r="H46" s="2" t="s">
        <v>170</v>
      </c>
      <c r="I46" s="1" t="s">
        <v>160</v>
      </c>
      <c r="J46" s="3" t="s">
        <v>27</v>
      </c>
      <c r="K46" s="3" t="s">
        <v>171</v>
      </c>
      <c r="L46" s="18" t="s">
        <v>172</v>
      </c>
      <c r="M46" s="4" t="s">
        <v>89</v>
      </c>
      <c r="N46" s="19" t="n">
        <v>50000</v>
      </c>
      <c r="O46" s="19"/>
      <c r="P46" s="19" t="n">
        <f aca="false">SUM(N46,O46)</f>
        <v>50000</v>
      </c>
      <c r="Q46" s="19" t="n">
        <v>10000</v>
      </c>
      <c r="R46" s="19" t="n">
        <v>60000</v>
      </c>
      <c r="S46" s="1" t="s">
        <v>44</v>
      </c>
      <c r="U46" s="10" t="n">
        <v>50000</v>
      </c>
      <c r="W46" s="10" t="n">
        <f aca="false">SUM(U46:V46)</f>
        <v>50000</v>
      </c>
      <c r="X46" s="1" t="n">
        <v>2011</v>
      </c>
      <c r="Y46" s="1" t="s">
        <v>84</v>
      </c>
      <c r="Z46" s="1" t="s">
        <v>167</v>
      </c>
    </row>
    <row r="47" customFormat="false" ht="51" hidden="false" customHeight="false" outlineLevel="0" collapsed="false">
      <c r="A47" s="24" t="s">
        <v>30</v>
      </c>
      <c r="B47" s="26" t="s">
        <v>173</v>
      </c>
      <c r="C47" s="39" t="n">
        <v>40990</v>
      </c>
      <c r="D47" s="23" t="s">
        <v>174</v>
      </c>
      <c r="E47" s="24"/>
      <c r="F47" s="24"/>
      <c r="G47" s="25" t="n">
        <v>26</v>
      </c>
      <c r="H47" s="26" t="s">
        <v>170</v>
      </c>
      <c r="I47" s="25" t="s">
        <v>160</v>
      </c>
      <c r="J47" s="23" t="s">
        <v>27</v>
      </c>
      <c r="K47" s="23" t="s">
        <v>171</v>
      </c>
      <c r="L47" s="27" t="s">
        <v>172</v>
      </c>
      <c r="M47" s="24" t="s">
        <v>43</v>
      </c>
      <c r="N47" s="28" t="n">
        <v>350000</v>
      </c>
      <c r="O47" s="28"/>
      <c r="P47" s="28" t="n">
        <f aca="false">SUM(N47,O47)</f>
        <v>350000</v>
      </c>
      <c r="Q47" s="28"/>
      <c r="R47" s="28" t="n">
        <v>350000</v>
      </c>
      <c r="S47" s="25"/>
      <c r="T47" s="25"/>
      <c r="U47" s="29"/>
      <c r="V47" s="30"/>
      <c r="W47" s="29" t="n">
        <f aca="false">SUM(U47:V47)</f>
        <v>0</v>
      </c>
      <c r="X47" s="25"/>
      <c r="Y47" s="25"/>
      <c r="Z47" s="25"/>
    </row>
    <row r="48" customFormat="false" ht="51" hidden="false" customHeight="false" outlineLevel="0" collapsed="false">
      <c r="A48" s="24" t="s">
        <v>30</v>
      </c>
      <c r="B48" s="26" t="s">
        <v>173</v>
      </c>
      <c r="C48" s="39" t="n">
        <v>40990</v>
      </c>
      <c r="D48" s="23" t="s">
        <v>174</v>
      </c>
      <c r="E48" s="24"/>
      <c r="F48" s="24"/>
      <c r="G48" s="25" t="n">
        <v>26</v>
      </c>
      <c r="H48" s="26" t="s">
        <v>170</v>
      </c>
      <c r="I48" s="25" t="s">
        <v>160</v>
      </c>
      <c r="J48" s="23" t="s">
        <v>27</v>
      </c>
      <c r="K48" s="23" t="s">
        <v>171</v>
      </c>
      <c r="L48" s="27" t="s">
        <v>172</v>
      </c>
      <c r="M48" s="24" t="s">
        <v>46</v>
      </c>
      <c r="N48" s="28" t="n">
        <v>50000</v>
      </c>
      <c r="O48" s="28"/>
      <c r="P48" s="28" t="n">
        <f aca="false">SUM(N48,O48)</f>
        <v>50000</v>
      </c>
      <c r="Q48" s="28"/>
      <c r="R48" s="28" t="n">
        <v>50000</v>
      </c>
      <c r="S48" s="25"/>
      <c r="T48" s="25"/>
      <c r="U48" s="29"/>
      <c r="V48" s="30"/>
      <c r="W48" s="29" t="n">
        <f aca="false">SUM(U48:V48)</f>
        <v>0</v>
      </c>
      <c r="X48" s="25"/>
      <c r="Y48" s="25"/>
      <c r="Z48" s="25"/>
    </row>
    <row r="49" customFormat="false" ht="51" hidden="false" customHeight="false" outlineLevel="0" collapsed="false">
      <c r="A49" s="24" t="s">
        <v>30</v>
      </c>
      <c r="B49" s="26" t="s">
        <v>173</v>
      </c>
      <c r="C49" s="39" t="n">
        <v>40990</v>
      </c>
      <c r="D49" s="23" t="s">
        <v>174</v>
      </c>
      <c r="E49" s="24"/>
      <c r="F49" s="24"/>
      <c r="G49" s="25" t="n">
        <v>26</v>
      </c>
      <c r="H49" s="26" t="s">
        <v>170</v>
      </c>
      <c r="I49" s="25" t="s">
        <v>160</v>
      </c>
      <c r="J49" s="23" t="s">
        <v>27</v>
      </c>
      <c r="K49" s="23" t="s">
        <v>171</v>
      </c>
      <c r="L49" s="27" t="s">
        <v>172</v>
      </c>
      <c r="M49" s="24" t="s">
        <v>36</v>
      </c>
      <c r="N49" s="28" t="n">
        <v>300000</v>
      </c>
      <c r="O49" s="28"/>
      <c r="P49" s="28" t="n">
        <f aca="false">SUM(N49,O49)</f>
        <v>300000</v>
      </c>
      <c r="Q49" s="28"/>
      <c r="R49" s="28" t="n">
        <f aca="false">SUM(P49:Q49)</f>
        <v>300000</v>
      </c>
      <c r="S49" s="25"/>
      <c r="T49" s="25"/>
      <c r="U49" s="29"/>
      <c r="V49" s="30"/>
      <c r="W49" s="29" t="n">
        <f aca="false">SUM(U49:V49)</f>
        <v>0</v>
      </c>
      <c r="X49" s="25"/>
      <c r="Y49" s="25"/>
      <c r="Z49" s="25"/>
    </row>
    <row r="50" customFormat="false" ht="39" hidden="false" customHeight="true" outlineLevel="0" collapsed="false">
      <c r="A50" s="20" t="s">
        <v>30</v>
      </c>
      <c r="B50" s="21" t="s">
        <v>31</v>
      </c>
      <c r="C50" s="22" t="n">
        <v>41137</v>
      </c>
      <c r="D50" s="23" t="s">
        <v>175</v>
      </c>
      <c r="E50" s="24"/>
      <c r="F50" s="24"/>
      <c r="G50" s="25"/>
      <c r="H50" s="26" t="s">
        <v>170</v>
      </c>
      <c r="I50" s="25" t="s">
        <v>160</v>
      </c>
      <c r="J50" s="23" t="s">
        <v>27</v>
      </c>
      <c r="K50" s="23" t="s">
        <v>176</v>
      </c>
      <c r="L50" s="27" t="s">
        <v>177</v>
      </c>
      <c r="M50" s="24" t="s">
        <v>36</v>
      </c>
      <c r="N50" s="28" t="n">
        <v>760000</v>
      </c>
      <c r="O50" s="28"/>
      <c r="P50" s="28" t="n">
        <f aca="false">SUM(N50,O50)</f>
        <v>760000</v>
      </c>
      <c r="Q50" s="28"/>
      <c r="R50" s="28" t="n">
        <v>760000</v>
      </c>
      <c r="S50" s="25"/>
      <c r="T50" s="25"/>
      <c r="U50" s="29"/>
      <c r="V50" s="30"/>
      <c r="W50" s="29" t="n">
        <f aca="false">SUM(U50:V50)</f>
        <v>0</v>
      </c>
      <c r="X50" s="25"/>
      <c r="Y50" s="25"/>
      <c r="Z50" s="25"/>
    </row>
    <row r="51" customFormat="false" ht="38.25" hidden="false" customHeight="true" outlineLevel="0" collapsed="false">
      <c r="A51" s="24" t="s">
        <v>30</v>
      </c>
      <c r="B51" s="26" t="s">
        <v>173</v>
      </c>
      <c r="C51" s="39" t="n">
        <v>40990</v>
      </c>
      <c r="D51" s="23" t="s">
        <v>178</v>
      </c>
      <c r="E51" s="24"/>
      <c r="F51" s="24"/>
      <c r="G51" s="25"/>
      <c r="H51" s="26"/>
      <c r="I51" s="25" t="s">
        <v>160</v>
      </c>
      <c r="J51" s="23"/>
      <c r="K51" s="23" t="s">
        <v>179</v>
      </c>
      <c r="L51" s="23" t="s">
        <v>180</v>
      </c>
      <c r="M51" s="24" t="s">
        <v>36</v>
      </c>
      <c r="N51" s="28" t="n">
        <v>1095000</v>
      </c>
      <c r="O51" s="28"/>
      <c r="P51" s="28" t="n">
        <v>1095000</v>
      </c>
      <c r="Q51" s="28" t="n">
        <v>274000</v>
      </c>
      <c r="R51" s="28" t="n">
        <f aca="false">SUM(P51:Q51)</f>
        <v>1369000</v>
      </c>
      <c r="S51" s="25"/>
      <c r="T51" s="25"/>
      <c r="U51" s="29"/>
      <c r="V51" s="30"/>
      <c r="W51" s="29" t="n">
        <f aca="false">SUM(U51:V51)</f>
        <v>0</v>
      </c>
      <c r="X51" s="25"/>
      <c r="Y51" s="25"/>
      <c r="Z51" s="25"/>
    </row>
    <row r="52" customFormat="false" ht="63.75" hidden="false" customHeight="false" outlineLevel="0" collapsed="false">
      <c r="A52" s="41"/>
      <c r="B52" s="42"/>
      <c r="C52" s="43"/>
      <c r="G52" s="1" t="n">
        <f aca="false">G46+1</f>
        <v>27</v>
      </c>
      <c r="H52" s="2" t="s">
        <v>181</v>
      </c>
      <c r="I52" s="1" t="s">
        <v>182</v>
      </c>
      <c r="J52" s="3" t="s">
        <v>183</v>
      </c>
      <c r="K52" s="3" t="s">
        <v>184</v>
      </c>
      <c r="L52" s="3" t="s">
        <v>185</v>
      </c>
      <c r="M52" s="4"/>
      <c r="N52" s="19" t="n">
        <v>993551</v>
      </c>
      <c r="O52" s="19" t="n">
        <v>12000</v>
      </c>
      <c r="P52" s="19" t="n">
        <f aca="false">SUM(N52,O52)</f>
        <v>1005551</v>
      </c>
      <c r="Q52" s="19"/>
      <c r="R52" s="19"/>
    </row>
    <row r="53" customFormat="false" ht="71.25" hidden="false" customHeight="true" outlineLevel="0" collapsed="false">
      <c r="A53" s="24" t="s">
        <v>30</v>
      </c>
      <c r="B53" s="26" t="n">
        <v>2010.034</v>
      </c>
      <c r="C53" s="39" t="n">
        <v>40571</v>
      </c>
      <c r="D53" s="23" t="s">
        <v>186</v>
      </c>
      <c r="E53" s="24" t="s">
        <v>39</v>
      </c>
      <c r="F53" s="24" t="s">
        <v>187</v>
      </c>
      <c r="G53" s="25" t="n">
        <f aca="false">G52+1</f>
        <v>28</v>
      </c>
      <c r="H53" s="26" t="s">
        <v>181</v>
      </c>
      <c r="I53" s="25" t="s">
        <v>182</v>
      </c>
      <c r="J53" s="23" t="s">
        <v>183</v>
      </c>
      <c r="K53" s="23" t="s">
        <v>184</v>
      </c>
      <c r="L53" s="23" t="s">
        <v>185</v>
      </c>
      <c r="M53" s="24" t="s">
        <v>89</v>
      </c>
      <c r="N53" s="28" t="n">
        <v>120000</v>
      </c>
      <c r="O53" s="28"/>
      <c r="P53" s="28" t="n">
        <f aca="false">SUM(N53,O53)</f>
        <v>120000</v>
      </c>
      <c r="Q53" s="28" t="n">
        <v>30000</v>
      </c>
      <c r="R53" s="28" t="n">
        <f aca="false">SUM(P53:Q53)</f>
        <v>150000</v>
      </c>
      <c r="S53" s="25" t="s">
        <v>44</v>
      </c>
      <c r="T53" s="25" t="s">
        <v>89</v>
      </c>
      <c r="U53" s="29" t="n">
        <v>1500</v>
      </c>
      <c r="V53" s="30"/>
      <c r="W53" s="29" t="n">
        <f aca="false">SUM(U53:V53)</f>
        <v>1500</v>
      </c>
      <c r="X53" s="25" t="n">
        <v>2011</v>
      </c>
      <c r="Y53" s="25" t="s">
        <v>68</v>
      </c>
      <c r="Z53" s="25" t="s">
        <v>188</v>
      </c>
    </row>
    <row r="54" customFormat="false" ht="71.25" hidden="false" customHeight="true" outlineLevel="0" collapsed="false">
      <c r="A54" s="41"/>
      <c r="B54" s="42"/>
      <c r="C54" s="43"/>
      <c r="D54" s="44" t="s">
        <v>189</v>
      </c>
      <c r="E54" s="41" t="s">
        <v>39</v>
      </c>
      <c r="F54" s="41" t="n">
        <v>3001421</v>
      </c>
      <c r="G54" s="45"/>
      <c r="H54" s="42" t="s">
        <v>181</v>
      </c>
      <c r="I54" s="45" t="s">
        <v>182</v>
      </c>
      <c r="J54" s="44" t="s">
        <v>183</v>
      </c>
      <c r="K54" s="44" t="s">
        <v>184</v>
      </c>
      <c r="L54" s="44" t="s">
        <v>185</v>
      </c>
      <c r="M54" s="41" t="s">
        <v>43</v>
      </c>
      <c r="N54" s="46" t="n">
        <v>179500</v>
      </c>
      <c r="O54" s="46"/>
      <c r="P54" s="46" t="n">
        <f aca="false">SUM(N54,O54)</f>
        <v>179500</v>
      </c>
      <c r="Q54" s="46" t="n">
        <v>44875</v>
      </c>
      <c r="R54" s="46" t="n">
        <f aca="false">SUM(P54:Q54)</f>
        <v>224375</v>
      </c>
      <c r="S54" s="45" t="s">
        <v>44</v>
      </c>
      <c r="T54" s="45"/>
      <c r="U54" s="47" t="n">
        <v>181500</v>
      </c>
      <c r="V54" s="48"/>
      <c r="W54" s="47" t="n">
        <f aca="false">SUM(U54:V54)</f>
        <v>181500</v>
      </c>
      <c r="X54" s="45" t="n">
        <v>2012</v>
      </c>
      <c r="Y54" s="45" t="s">
        <v>68</v>
      </c>
      <c r="Z54" s="45" t="s">
        <v>188</v>
      </c>
    </row>
    <row r="55" customFormat="false" ht="63.75" hidden="false" customHeight="false" outlineLevel="0" collapsed="false">
      <c r="A55" s="24" t="s">
        <v>30</v>
      </c>
      <c r="B55" s="26" t="n">
        <v>2010.034</v>
      </c>
      <c r="C55" s="39" t="n">
        <v>40571</v>
      </c>
      <c r="D55" s="23" t="s">
        <v>190</v>
      </c>
      <c r="E55" s="24"/>
      <c r="F55" s="24"/>
      <c r="G55" s="25" t="n">
        <f aca="false">G53+1</f>
        <v>29</v>
      </c>
      <c r="H55" s="26"/>
      <c r="I55" s="25" t="s">
        <v>182</v>
      </c>
      <c r="J55" s="23"/>
      <c r="K55" s="23" t="s">
        <v>191</v>
      </c>
      <c r="L55" s="23" t="s">
        <v>192</v>
      </c>
      <c r="M55" s="24" t="s">
        <v>89</v>
      </c>
      <c r="N55" s="49" t="n">
        <v>20000</v>
      </c>
      <c r="O55" s="49"/>
      <c r="P55" s="49" t="n">
        <v>20000</v>
      </c>
      <c r="Q55" s="49" t="n">
        <v>5000</v>
      </c>
      <c r="R55" s="49" t="n">
        <v>25000</v>
      </c>
      <c r="S55" s="25"/>
      <c r="T55" s="25"/>
      <c r="U55" s="29"/>
      <c r="V55" s="30"/>
      <c r="W55" s="29"/>
      <c r="X55" s="25"/>
      <c r="Y55" s="25"/>
      <c r="Z55" s="25"/>
    </row>
    <row r="56" customFormat="false" ht="63.75" hidden="false" customHeight="false" outlineLevel="0" collapsed="false">
      <c r="A56" s="24" t="s">
        <v>30</v>
      </c>
      <c r="B56" s="26" t="n">
        <v>2010.034</v>
      </c>
      <c r="C56" s="39" t="n">
        <v>40571</v>
      </c>
      <c r="D56" s="23" t="s">
        <v>193</v>
      </c>
      <c r="E56" s="24"/>
      <c r="F56" s="24"/>
      <c r="G56" s="25" t="n">
        <f aca="false">G55+1</f>
        <v>30</v>
      </c>
      <c r="H56" s="26"/>
      <c r="I56" s="25" t="s">
        <v>182</v>
      </c>
      <c r="J56" s="23"/>
      <c r="K56" s="23" t="s">
        <v>191</v>
      </c>
      <c r="L56" s="23" t="s">
        <v>192</v>
      </c>
      <c r="M56" s="24" t="s">
        <v>36</v>
      </c>
      <c r="N56" s="49" t="n">
        <v>80000</v>
      </c>
      <c r="O56" s="49"/>
      <c r="P56" s="49" t="n">
        <v>80000</v>
      </c>
      <c r="Q56" s="49" t="n">
        <v>20000</v>
      </c>
      <c r="R56" s="49" t="n">
        <v>100000</v>
      </c>
      <c r="S56" s="25"/>
      <c r="T56" s="25"/>
      <c r="U56" s="29"/>
      <c r="V56" s="30"/>
      <c r="W56" s="29"/>
      <c r="X56" s="25"/>
      <c r="Y56" s="25"/>
      <c r="Z56" s="25"/>
    </row>
    <row r="57" customFormat="false" ht="12.75" hidden="false" customHeight="false" outlineLevel="0" collapsed="false">
      <c r="J57" s="3"/>
      <c r="K57" s="3"/>
      <c r="L57" s="3"/>
      <c r="M57" s="4"/>
      <c r="N57" s="50"/>
      <c r="O57" s="50"/>
      <c r="P57" s="50"/>
      <c r="Q57" s="50"/>
      <c r="R57" s="50"/>
    </row>
    <row r="58" s="9" customFormat="true" ht="12.75" hidden="false" customHeight="false" outlineLevel="0" collapsed="false">
      <c r="A58" s="51"/>
      <c r="B58" s="52"/>
      <c r="C58" s="51"/>
      <c r="D58" s="53"/>
      <c r="E58" s="54"/>
      <c r="F58" s="54"/>
      <c r="H58" s="55"/>
      <c r="I58" s="51"/>
      <c r="J58" s="50"/>
      <c r="K58" s="3"/>
      <c r="L58" s="3"/>
      <c r="M58" s="4"/>
      <c r="N58" s="50"/>
      <c r="O58" s="50"/>
      <c r="P58" s="50"/>
      <c r="Q58" s="50"/>
      <c r="R58" s="50"/>
      <c r="S58" s="51"/>
      <c r="T58" s="51"/>
      <c r="U58" s="56"/>
      <c r="W58" s="56"/>
      <c r="X58" s="51"/>
      <c r="Y58" s="51"/>
      <c r="Z58" s="51"/>
    </row>
    <row r="59" s="9" customFormat="true" ht="12.75" hidden="false" customHeight="false" outlineLevel="0" collapsed="false">
      <c r="A59" s="51"/>
      <c r="B59" s="52"/>
      <c r="C59" s="51"/>
      <c r="D59" s="53"/>
      <c r="E59" s="54"/>
      <c r="F59" s="54"/>
      <c r="H59" s="55"/>
      <c r="I59" s="51"/>
      <c r="J59" s="50"/>
      <c r="K59" s="3"/>
      <c r="L59" s="3"/>
      <c r="M59" s="4"/>
      <c r="N59" s="50"/>
      <c r="O59" s="50"/>
      <c r="P59" s="50"/>
      <c r="Q59" s="50"/>
      <c r="R59" s="50"/>
      <c r="S59" s="51"/>
      <c r="T59" s="51"/>
      <c r="U59" s="56"/>
      <c r="W59" s="56"/>
      <c r="X59" s="51"/>
      <c r="Y59" s="51"/>
      <c r="Z59" s="51"/>
    </row>
    <row r="60" s="9" customFormat="true" ht="12.75" hidden="false" customHeight="false" outlineLevel="0" collapsed="false">
      <c r="A60" s="51"/>
      <c r="B60" s="52"/>
      <c r="C60" s="51"/>
      <c r="D60" s="53"/>
      <c r="E60" s="54"/>
      <c r="F60" s="54"/>
      <c r="H60" s="55"/>
      <c r="I60" s="51"/>
      <c r="J60" s="50"/>
      <c r="K60" s="3"/>
      <c r="L60" s="3"/>
      <c r="M60" s="4"/>
      <c r="N60" s="50"/>
      <c r="O60" s="50"/>
      <c r="P60" s="50"/>
      <c r="Q60" s="50"/>
      <c r="R60" s="50"/>
      <c r="S60" s="51"/>
      <c r="T60" s="51"/>
      <c r="U60" s="56"/>
      <c r="W60" s="56"/>
      <c r="X60" s="51"/>
      <c r="Y60" s="51"/>
      <c r="Z60" s="51"/>
    </row>
    <row r="62" s="9" customFormat="true" ht="12.75" hidden="false" customHeight="false" outlineLevel="0" collapsed="false">
      <c r="A62" s="51"/>
      <c r="B62" s="52"/>
      <c r="C62" s="51"/>
      <c r="D62" s="53"/>
      <c r="E62" s="54"/>
      <c r="F62" s="54"/>
      <c r="H62" s="55"/>
      <c r="I62" s="51"/>
      <c r="K62" s="7"/>
      <c r="L62" s="7"/>
      <c r="M62" s="8"/>
      <c r="S62" s="51"/>
      <c r="T62" s="51"/>
      <c r="U62" s="56"/>
      <c r="W62" s="56"/>
      <c r="X62" s="51"/>
      <c r="Y62" s="51"/>
      <c r="Z62" s="51"/>
    </row>
  </sheetData>
  <autoFilter ref="A1:Z56"/>
  <printOptions headings="false" gridLines="true" gridLinesSet="true" horizontalCentered="true" verticalCentered="false"/>
  <pageMargins left="0" right="0" top="1.15" bottom="0.5" header="0.259722222222222" footer="0.25"/>
  <pageSetup paperSize="5" scale="100" fitToWidth="1" fitToHeight="5" pageOrder="downThenOver" orientation="landscape" blackAndWhite="false" draft="false" cellComments="none" horizontalDpi="300" verticalDpi="300" copies="1"/>
  <headerFooter differentFirst="false" differentOddEven="false">
    <oddHeader>&amp;C&amp;"Calibri,Bold"&amp;14CONGESTION MITIGATION 
AND AIR QUALITY IMPROVEMENT PROGRAM
AS OF JUNE 30, 2010</oddHeader>
    <oddFooter>&amp;R&amp;9&amp;P of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06T15:08:54Z</dcterms:created>
  <dc:creator>Curry, Selena  (KYTC)</dc:creator>
  <dc:description/>
  <dc:language>en-US</dc:language>
  <cp:lastModifiedBy>Curry, Sherry  (KYTC)</cp:lastModifiedBy>
  <cp:lastPrinted>2011-02-08T15:55:52Z</cp:lastPrinted>
  <dcterms:modified xsi:type="dcterms:W3CDTF">2012-09-27T17:55: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scription0">
    <vt:lpwstr/>
  </property>
  <property fmtid="{D5CDD505-2E9C-101B-9397-08002B2CF9AE}" pid="3" name="Document Version">
    <vt:lpwstr>With Modifications</vt:lpwstr>
  </property>
  <property fmtid="{D5CDD505-2E9C-101B-9397-08002B2CF9AE}" pid="4" name="Modification">
    <vt:lpwstr/>
  </property>
  <property fmtid="{D5CDD505-2E9C-101B-9397-08002B2CF9AE}" pid="5" name="Section">
    <vt:lpwstr/>
  </property>
  <property fmtid="{D5CDD505-2E9C-101B-9397-08002B2CF9AE}" pid="6" name="Year">
    <vt:lpwstr/>
  </property>
  <property fmtid="{D5CDD505-2E9C-101B-9397-08002B2CF9AE}" pid="7" name="display_urn:schemas-microsoft-com:office:office#Editor">
    <vt:lpwstr>Anglin, Angela C (KYTC)</vt:lpwstr>
  </property>
</Properties>
</file>